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O M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OME</t>
  </si>
  <si>
    <t xml:space="preserve">Destinatario in TO</t>
  </si>
  <si>
    <t xml:space="preserve">Destinatario in CC</t>
  </si>
  <si>
    <t xml:space="preserve">Destinatario in BCC</t>
  </si>
  <si>
    <t xml:space="preserve">Oggetto</t>
  </si>
  <si>
    <t xml:space="preserve">Testo messaggio</t>
  </si>
  <si>
    <t xml:space="preserve">Allegato1</t>
  </si>
  <si>
    <t xml:space="preserve">Allegato2</t>
  </si>
  <si>
    <t xml:space="preserve">DEBITO</t>
  </si>
  <si>
    <t xml:space="preserve">CHECK DEBITO</t>
  </si>
  <si>
    <t xml:space="preserve">PAPERINO</t>
  </si>
  <si>
    <t xml:space="preserve">PAPERINO@gmail.com</t>
  </si>
  <si>
    <t xml:space="preserve">inCC_PAPERINO@gmail.com</t>
  </si>
  <si>
    <t xml:space="preserve">inBCC_PAPERINO@gmail.com</t>
  </si>
  <si>
    <t xml:space="preserve">PROVA x PAPERINO</t>
  </si>
  <si>
    <t xml:space="preserve">questa è una prova di invio
office-guru.com</t>
  </si>
  <si>
    <t xml:space="preserve">C:\test1.txt</t>
  </si>
  <si>
    <t xml:space="preserve">C:\test2.txt</t>
  </si>
  <si>
    <t xml:space="preserve">PLUTO</t>
  </si>
  <si>
    <t xml:space="preserve">PLUTO@gmail.com</t>
  </si>
  <si>
    <t xml:space="preserve">inCC_PLUTO@gmail.com</t>
  </si>
  <si>
    <t xml:space="preserve">inBCC_PLUTO@gmail.com</t>
  </si>
  <si>
    <t xml:space="preserve">PROVA x PLUTO</t>
  </si>
  <si>
    <t xml:space="preserve">GASTONE</t>
  </si>
  <si>
    <t xml:space="preserve">GASTONE@gmail.com</t>
  </si>
  <si>
    <t xml:space="preserve">inCC_GASTONE@gmail.com</t>
  </si>
  <si>
    <t xml:space="preserve">inBCC_GASTONE@gmail.com</t>
  </si>
  <si>
    <t xml:space="preserve">PROVA x GASTONE</t>
  </si>
  <si>
    <t xml:space="preserve">PIPPO</t>
  </si>
  <si>
    <t xml:space="preserve">PIPPO@gmail.com</t>
  </si>
  <si>
    <t xml:space="preserve">inCC_PIPPO@gmail.com</t>
  </si>
  <si>
    <t xml:space="preserve">inBCC_PIPPO@gmail.com</t>
  </si>
  <si>
    <t xml:space="preserve">PROVA CON FORMATTAZIONE</t>
  </si>
  <si>
    <t xml:space="preserve">questa è una prova di inv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</xdr:row>
      <xdr:rowOff>47520</xdr:rowOff>
    </xdr:from>
    <xdr:to>
      <xdr:col>13</xdr:col>
      <xdr:colOff>352800</xdr:colOff>
      <xdr:row>1</xdr:row>
      <xdr:rowOff>352800</xdr:rowOff>
    </xdr:to>
    <xdr:clientData/>
  </xdr:twoCellAnchor>
  <xdr:twoCellAnchor editAs="oneCell">
    <xdr:from>
      <xdr:col>11</xdr:col>
      <xdr:colOff>10080</xdr:colOff>
      <xdr:row>2</xdr:row>
      <xdr:rowOff>48240</xdr:rowOff>
    </xdr:from>
    <xdr:to>
      <xdr:col>13</xdr:col>
      <xdr:colOff>352800</xdr:colOff>
      <xdr:row>2</xdr:row>
      <xdr:rowOff>351720</xdr:rowOff>
    </xdr:to>
    <xdr:clientData/>
  </xdr:twoCellAnchor>
  <xdr:twoCellAnchor editAs="oneCell">
    <xdr:from>
      <xdr:col>11</xdr:col>
      <xdr:colOff>10080</xdr:colOff>
      <xdr:row>2</xdr:row>
      <xdr:rowOff>496080</xdr:rowOff>
    </xdr:from>
    <xdr:to>
      <xdr:col>13</xdr:col>
      <xdr:colOff>352800</xdr:colOff>
      <xdr:row>3</xdr:row>
      <xdr:rowOff>162000</xdr:rowOff>
    </xdr:to>
    <xdr:clientData/>
  </xdr:twoCellAnchor>
  <xdr:twoCellAnchor editAs="oneCell">
    <xdr:from>
      <xdr:col>11</xdr:col>
      <xdr:colOff>30240</xdr:colOff>
      <xdr:row>3</xdr:row>
      <xdr:rowOff>248040</xdr:rowOff>
    </xdr:from>
    <xdr:to>
      <xdr:col>13</xdr:col>
      <xdr:colOff>372960</xdr:colOff>
      <xdr:row>3</xdr:row>
      <xdr:rowOff>637560</xdr:rowOff>
    </xdr:to>
    <xdr:clientData/>
  </xdr:twoCellAnchor>
  <xdr:twoCellAnchor editAs="oneCell">
    <xdr:from>
      <xdr:col>11</xdr:col>
      <xdr:colOff>10080</xdr:colOff>
      <xdr:row>4</xdr:row>
      <xdr:rowOff>47880</xdr:rowOff>
    </xdr:from>
    <xdr:to>
      <xdr:col>13</xdr:col>
      <xdr:colOff>352800</xdr:colOff>
      <xdr:row>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CC_PAPERINO@gmail.com" TargetMode="External"/><Relationship Id="rId2" Type="http://schemas.openxmlformats.org/officeDocument/2006/relationships/hyperlink" Target="mailto:inBCC_PAPERINO@gmail.com" TargetMode="External"/><Relationship Id="rId3" Type="http://schemas.openxmlformats.org/officeDocument/2006/relationships/hyperlink" Target="mailto:inCC_PLUTO@gmail.com" TargetMode="External"/><Relationship Id="rId4" Type="http://schemas.openxmlformats.org/officeDocument/2006/relationships/hyperlink" Target="mailto:inBCC_PLUTO@gmail.com" TargetMode="External"/><Relationship Id="rId5" Type="http://schemas.openxmlformats.org/officeDocument/2006/relationships/hyperlink" Target="mailto:inCC_GASTONE@gmail.com" TargetMode="External"/><Relationship Id="rId6" Type="http://schemas.openxmlformats.org/officeDocument/2006/relationships/hyperlink" Target="mailto:inBCC_GASTONE@gmail.com" TargetMode="External"/><Relationship Id="rId7" Type="http://schemas.openxmlformats.org/officeDocument/2006/relationships/hyperlink" Target="mailto:PIPPO@gmail.com" TargetMode="External"/><Relationship Id="rId8" Type="http://schemas.openxmlformats.org/officeDocument/2006/relationships/hyperlink" Target="mailto:inCC_PIPPO@gmail.com" TargetMode="External"/><Relationship Id="rId9" Type="http://schemas.openxmlformats.org/officeDocument/2006/relationships/hyperlink" Target="mailto:inBCC_PIPPO@gmail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42"/>
    <col collapsed="false" customWidth="true" hidden="false" outlineLevel="0" max="3" min="3" style="1" width="26.56"/>
    <col collapsed="false" customWidth="true" hidden="false" outlineLevel="0" max="4" min="4" style="1" width="27.85"/>
    <col collapsed="false" customWidth="true" hidden="false" outlineLevel="0" max="5" min="5" style="1" width="18.41"/>
    <col collapsed="false" customWidth="true" hidden="false" outlineLevel="0" max="6" min="6" style="1" width="25.56"/>
    <col collapsed="false" customWidth="true" hidden="false" outlineLevel="0" max="9" min="7" style="1" width="12.7"/>
    <col collapsed="false" customWidth="true" hidden="false" outlineLevel="0" max="10" min="10" style="1" width="1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8.25" hidden="false" customHeight="false" outlineLevel="0" collapsed="false">
      <c r="A2" s="3" t="s">
        <v>10</v>
      </c>
      <c r="B2" s="4" t="s">
        <v>11</v>
      </c>
      <c r="C2" s="5" t="s">
        <v>12</v>
      </c>
      <c r="D2" s="5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/>
      <c r="J2" s="3" t="str">
        <f aca="false">IF(I2&gt;0,"INVIARE MAIL","OK")</f>
        <v>OK</v>
      </c>
    </row>
    <row r="3" customFormat="false" ht="51" hidden="false" customHeight="true" outlineLevel="0" collapsed="false">
      <c r="A3" s="3" t="s">
        <v>18</v>
      </c>
      <c r="B3" s="4" t="s">
        <v>19</v>
      </c>
      <c r="C3" s="5" t="s">
        <v>20</v>
      </c>
      <c r="D3" s="5" t="s">
        <v>21</v>
      </c>
      <c r="E3" s="3" t="s">
        <v>22</v>
      </c>
      <c r="F3" s="3" t="s">
        <v>15</v>
      </c>
      <c r="G3" s="3" t="s">
        <v>16</v>
      </c>
      <c r="H3" s="3" t="s">
        <v>17</v>
      </c>
      <c r="I3" s="3"/>
      <c r="J3" s="3" t="str">
        <f aca="false">IF(I3&gt;0,"INVIARE MAIL","OK")</f>
        <v>OK</v>
      </c>
    </row>
    <row r="4" customFormat="false" ht="51" hidden="false" customHeight="true" outlineLevel="0" collapsed="false">
      <c r="A4" s="3" t="s">
        <v>23</v>
      </c>
      <c r="B4" s="4" t="s">
        <v>24</v>
      </c>
      <c r="C4" s="5" t="s">
        <v>25</v>
      </c>
      <c r="D4" s="5" t="s">
        <v>26</v>
      </c>
      <c r="E4" s="3" t="s">
        <v>27</v>
      </c>
      <c r="F4" s="3" t="s">
        <v>15</v>
      </c>
      <c r="G4" s="3" t="s">
        <v>16</v>
      </c>
      <c r="H4" s="3" t="s">
        <v>17</v>
      </c>
      <c r="I4" s="3" t="n">
        <v>23</v>
      </c>
      <c r="J4" s="3" t="str">
        <f aca="false">IF(I4&gt;0,"INVIARE MAIL","OK")</f>
        <v>INVIARE MAIL</v>
      </c>
    </row>
    <row r="5" customFormat="false" ht="51" hidden="false" customHeight="true" outlineLevel="0" collapsed="false">
      <c r="A5" s="3" t="s">
        <v>28</v>
      </c>
      <c r="B5" s="4" t="s">
        <v>29</v>
      </c>
      <c r="C5" s="5" t="s">
        <v>30</v>
      </c>
      <c r="D5" s="5" t="s">
        <v>31</v>
      </c>
      <c r="E5" s="3" t="s">
        <v>32</v>
      </c>
      <c r="F5" s="3" t="s">
        <v>33</v>
      </c>
      <c r="G5" s="3" t="s">
        <v>16</v>
      </c>
      <c r="H5" s="3" t="s">
        <v>17</v>
      </c>
      <c r="I5" s="3"/>
      <c r="J5" s="3" t="str">
        <f aca="false">IF(I5&gt;0,"INVIARE MAIL","OK")</f>
        <v>OK</v>
      </c>
    </row>
  </sheetData>
  <hyperlinks>
    <hyperlink ref="C2" r:id="rId1" display="inCC_PAPERINO@gmail.com"/>
    <hyperlink ref="D2" r:id="rId2" display="inBCC_PAPERINO@gmail.com"/>
    <hyperlink ref="C3" r:id="rId3" display="inCC_PLUTO@gmail.com"/>
    <hyperlink ref="D3" r:id="rId4" display="inBCC_PLUTO@gmail.com"/>
    <hyperlink ref="C4" r:id="rId5" display="inCC_GASTONE@gmail.com"/>
    <hyperlink ref="D4" r:id="rId6" display="inBCC_GASTONE@gmail.com"/>
    <hyperlink ref="B5" r:id="rId7" display="PIPPO@gmail.com"/>
    <hyperlink ref="C5" r:id="rId8" display="inCC_PIPPO@gmail.com"/>
    <hyperlink ref="D5" r:id="rId9" display="inBCC_PIPP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52:55Z</dcterms:created>
  <dc:creator>rvincenti</dc:creator>
  <dc:description/>
  <dc:language>en-US</dc:language>
  <cp:lastModifiedBy>rvincenti</cp:lastModifiedBy>
  <dcterms:modified xsi:type="dcterms:W3CDTF">2013-10-15T12:53:52Z</dcterms:modified>
  <cp:revision>0</cp:revision>
  <dc:subject/>
  <dc:title/>
</cp:coreProperties>
</file>