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completo" sheetId="1" state="visible" r:id="rId2"/>
    <sheet name="QUI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702">
  <si>
    <t xml:space="preserve">Domanda</t>
  </si>
  <si>
    <t xml:space="preserve">OrdineCasuale</t>
  </si>
  <si>
    <t xml:space="preserve">TestoDomanda677</t>
  </si>
  <si>
    <t xml:space="preserve">TestoDomanda207</t>
  </si>
  <si>
    <t xml:space="preserve">TestoDomanda187</t>
  </si>
  <si>
    <t xml:space="preserve">TestoDomanda477</t>
  </si>
  <si>
    <t xml:space="preserve">TestoDomanda377</t>
  </si>
  <si>
    <t xml:space="preserve">TestoDomanda442</t>
  </si>
  <si>
    <t xml:space="preserve">TestoDomanda51</t>
  </si>
  <si>
    <t xml:space="preserve">TestoDomanda196</t>
  </si>
  <si>
    <t xml:space="preserve">TestoDomanda465</t>
  </si>
  <si>
    <t xml:space="preserve">TestoDomanda350</t>
  </si>
  <si>
    <t xml:space="preserve">TestoDomanda550</t>
  </si>
  <si>
    <t xml:space="preserve">TestoDomanda86</t>
  </si>
  <si>
    <t xml:space="preserve">TestoDomanda76</t>
  </si>
  <si>
    <t xml:space="preserve">TestoDomanda628</t>
  </si>
  <si>
    <t xml:space="preserve">TestoDomanda218</t>
  </si>
  <si>
    <t xml:space="preserve">TestoDomanda575</t>
  </si>
  <si>
    <t xml:space="preserve">TestoDomanda220</t>
  </si>
  <si>
    <t xml:space="preserve">TestoDomanda634</t>
  </si>
  <si>
    <t xml:space="preserve">TestoDomanda648</t>
  </si>
  <si>
    <t xml:space="preserve">TestoDomanda124</t>
  </si>
  <si>
    <t xml:space="preserve">TestoDomanda19</t>
  </si>
  <si>
    <t xml:space="preserve">TestoDomanda45</t>
  </si>
  <si>
    <t xml:space="preserve">TestoDomanda136</t>
  </si>
  <si>
    <t xml:space="preserve">TestoDomanda38</t>
  </si>
  <si>
    <t xml:space="preserve">TestoDomanda391</t>
  </si>
  <si>
    <t xml:space="preserve">TestoDomanda356</t>
  </si>
  <si>
    <t xml:space="preserve">TestoDomanda691</t>
  </si>
  <si>
    <t xml:space="preserve">TestoDomanda68</t>
  </si>
  <si>
    <t xml:space="preserve">TestoDomanda149</t>
  </si>
  <si>
    <t xml:space="preserve">TestoDomanda481</t>
  </si>
  <si>
    <t xml:space="preserve">TestoDomanda52</t>
  </si>
  <si>
    <t xml:space="preserve">TestoDomanda689</t>
  </si>
  <si>
    <t xml:space="preserve">TestoDomanda357</t>
  </si>
  <si>
    <t xml:space="preserve">TestoDomanda341</t>
  </si>
  <si>
    <t xml:space="preserve">TestoDomanda73</t>
  </si>
  <si>
    <t xml:space="preserve">TestoDomanda261</t>
  </si>
  <si>
    <t xml:space="preserve">TestoDomanda414</t>
  </si>
  <si>
    <t xml:space="preserve">TestoDomanda231</t>
  </si>
  <si>
    <t xml:space="preserve">TestoDomanda394</t>
  </si>
  <si>
    <t xml:space="preserve">TestoDomanda9</t>
  </si>
  <si>
    <t xml:space="preserve">TestoDomanda306</t>
  </si>
  <si>
    <t xml:space="preserve">TestoDomanda687</t>
  </si>
  <si>
    <t xml:space="preserve">TestoDomanda250</t>
  </si>
  <si>
    <t xml:space="preserve">TestoDomanda239</t>
  </si>
  <si>
    <t xml:space="preserve">TestoDomanda210</t>
  </si>
  <si>
    <t xml:space="preserve">TestoDomanda538</t>
  </si>
  <si>
    <t xml:space="preserve">TestoDomanda605</t>
  </si>
  <si>
    <t xml:space="preserve">TestoDomanda179</t>
  </si>
  <si>
    <t xml:space="preserve">TestoDomanda127</t>
  </si>
  <si>
    <t xml:space="preserve">TestoDomanda646</t>
  </si>
  <si>
    <t xml:space="preserve">TestoDomanda217</t>
  </si>
  <si>
    <t xml:space="preserve">TestoDomanda545</t>
  </si>
  <si>
    <t xml:space="preserve">TestoDomanda694</t>
  </si>
  <si>
    <t xml:space="preserve">TestoDomanda369</t>
  </si>
  <si>
    <t xml:space="preserve">TestoDomanda108</t>
  </si>
  <si>
    <t xml:space="preserve">TestoDomanda492</t>
  </si>
  <si>
    <t xml:space="preserve">TestoDomanda36</t>
  </si>
  <si>
    <t xml:space="preserve">TestoDomanda600</t>
  </si>
  <si>
    <t xml:space="preserve">TestoDomanda403</t>
  </si>
  <si>
    <t xml:space="preserve">TestoDomanda429</t>
  </si>
  <si>
    <t xml:space="preserve">TestoDomanda14</t>
  </si>
  <si>
    <t xml:space="preserve">TestoDomanda440</t>
  </si>
  <si>
    <t xml:space="preserve">TestoDomanda360</t>
  </si>
  <si>
    <t xml:space="preserve">TestoDomanda488</t>
  </si>
  <si>
    <t xml:space="preserve">TestoDomanda659</t>
  </si>
  <si>
    <t xml:space="preserve">TestoDomanda171</t>
  </si>
  <si>
    <t xml:space="preserve">TestoDomanda373</t>
  </si>
  <si>
    <t xml:space="preserve">TestoDomanda569</t>
  </si>
  <si>
    <t xml:space="preserve">TestoDomanda316</t>
  </si>
  <si>
    <t xml:space="preserve">TestoDomanda129</t>
  </si>
  <si>
    <t xml:space="preserve">TestoDomanda618</t>
  </si>
  <si>
    <t xml:space="preserve">TestoDomanda668</t>
  </si>
  <si>
    <t xml:space="preserve">TestoDomanda122</t>
  </si>
  <si>
    <t xml:space="preserve">TestoDomanda585</t>
  </si>
  <si>
    <t xml:space="preserve">TestoDomanda112</t>
  </si>
  <si>
    <t xml:space="preserve">TestoDomanda539</t>
  </si>
  <si>
    <t xml:space="preserve">TestoDomanda271</t>
  </si>
  <si>
    <t xml:space="preserve">TestoDomanda495</t>
  </si>
  <si>
    <t xml:space="preserve">TestoDomanda579</t>
  </si>
  <si>
    <t xml:space="preserve">TestoDomanda103</t>
  </si>
  <si>
    <t xml:space="preserve">TestoDomanda253</t>
  </si>
  <si>
    <t xml:space="preserve">TestoDomanda342</t>
  </si>
  <si>
    <t xml:space="preserve">TestoDomanda543</t>
  </si>
  <si>
    <t xml:space="preserve">TestoDomanda169</t>
  </si>
  <si>
    <t xml:space="preserve">TestoDomanda462</t>
  </si>
  <si>
    <t xml:space="preserve">TestoDomanda666</t>
  </si>
  <si>
    <t xml:space="preserve">TestoDomanda201</t>
  </si>
  <si>
    <t xml:space="preserve">TestoDomanda374</t>
  </si>
  <si>
    <t xml:space="preserve">TestoDomanda610</t>
  </si>
  <si>
    <t xml:space="preserve">TestoDomanda320</t>
  </si>
  <si>
    <t xml:space="preserve">TestoDomanda530</t>
  </si>
  <si>
    <t xml:space="preserve">TestoDomanda138</t>
  </si>
  <si>
    <t xml:space="preserve">TestoDomanda633</t>
  </si>
  <si>
    <t xml:space="preserve">TestoDomanda106</t>
  </si>
  <si>
    <t xml:space="preserve">TestoDomanda228</t>
  </si>
  <si>
    <t xml:space="preserve">TestoDomanda695</t>
  </si>
  <si>
    <t xml:space="preserve">TestoDomanda157</t>
  </si>
  <si>
    <t xml:space="preserve">TestoDomanda249</t>
  </si>
  <si>
    <t xml:space="preserve">TestoDomanda670</t>
  </si>
  <si>
    <t xml:space="preserve">TestoDomanda272</t>
  </si>
  <si>
    <t xml:space="preserve">TestoDomanda558</t>
  </si>
  <si>
    <t xml:space="preserve">TestoDomanda97</t>
  </si>
  <si>
    <t xml:space="preserve">TestoDomanda521</t>
  </si>
  <si>
    <t xml:space="preserve">TestoDomanda632</t>
  </si>
  <si>
    <t xml:space="preserve">TestoDomanda142</t>
  </si>
  <si>
    <t xml:space="preserve">TestoDomanda245</t>
  </si>
  <si>
    <t xml:space="preserve">TestoDomanda443</t>
  </si>
  <si>
    <t xml:space="preserve">TestoDomanda30</t>
  </si>
  <si>
    <t xml:space="preserve">TestoDomanda693</t>
  </si>
  <si>
    <t xml:space="preserve">TestoDomanda662</t>
  </si>
  <si>
    <t xml:space="preserve">TestoDomanda137</t>
  </si>
  <si>
    <t xml:space="preserve">TestoDomanda390</t>
  </si>
  <si>
    <t xml:space="preserve">TestoDomanda264</t>
  </si>
  <si>
    <t xml:space="preserve">TestoDomanda397</t>
  </si>
  <si>
    <t xml:space="preserve">TestoDomanda324</t>
  </si>
  <si>
    <t xml:space="preserve">TestoDomanda352</t>
  </si>
  <si>
    <t xml:space="preserve">TestoDomanda698</t>
  </si>
  <si>
    <t xml:space="preserve">TestoDomanda213</t>
  </si>
  <si>
    <t xml:space="preserve">TestoDomanda265</t>
  </si>
  <si>
    <t xml:space="preserve">TestoDomanda313</t>
  </si>
  <si>
    <t xml:space="preserve">TestoDomanda234</t>
  </si>
  <si>
    <t xml:space="preserve">TestoDomanda366</t>
  </si>
  <si>
    <t xml:space="preserve">TestoDomanda317</t>
  </si>
  <si>
    <t xml:space="preserve">TestoDomanda655</t>
  </si>
  <si>
    <t xml:space="preserve">TestoDomanda7</t>
  </si>
  <si>
    <t xml:space="preserve">TestoDomanda322</t>
  </si>
  <si>
    <t xml:space="preserve">TestoDomanda552</t>
  </si>
  <si>
    <t xml:space="preserve">TestoDomanda235</t>
  </si>
  <si>
    <t xml:space="preserve">TestoDomanda116</t>
  </si>
  <si>
    <t xml:space="preserve">TestoDomanda644</t>
  </si>
  <si>
    <t xml:space="preserve">TestoDomanda540</t>
  </si>
  <si>
    <t xml:space="preserve">TestoDomanda365</t>
  </si>
  <si>
    <t xml:space="preserve">TestoDomanda194</t>
  </si>
  <si>
    <t xml:space="preserve">TestoDomanda5</t>
  </si>
  <si>
    <t xml:space="preserve">TestoDomanda596</t>
  </si>
  <si>
    <t xml:space="preserve">TestoDomanda404</t>
  </si>
  <si>
    <t xml:space="preserve">TestoDomanda348</t>
  </si>
  <si>
    <t xml:space="preserve">TestoDomanda460</t>
  </si>
  <si>
    <t xml:space="preserve">TestoDomanda416</t>
  </si>
  <si>
    <t xml:space="preserve">TestoDomanda156</t>
  </si>
  <si>
    <t xml:space="preserve">TestoDomanda145</t>
  </si>
  <si>
    <t xml:space="preserve">TestoDomanda263</t>
  </si>
  <si>
    <t xml:space="preserve">TestoDomanda544</t>
  </si>
  <si>
    <t xml:space="preserve">TestoDomanda658</t>
  </si>
  <si>
    <t xml:space="preserve">TestoDomanda262</t>
  </si>
  <si>
    <t xml:space="preserve">TestoDomanda526</t>
  </si>
  <si>
    <t xml:space="preserve">TestoDomanda435</t>
  </si>
  <si>
    <t xml:space="preserve">TestoDomanda178</t>
  </si>
  <si>
    <t xml:space="preserve">TestoDomanda368</t>
  </si>
  <si>
    <t xml:space="preserve">TestoDomanda296</t>
  </si>
  <si>
    <t xml:space="preserve">TestoDomanda513</t>
  </si>
  <si>
    <t xml:space="preserve">TestoDomanda556</t>
  </si>
  <si>
    <t xml:space="preserve">TestoDomanda121</t>
  </si>
  <si>
    <t xml:space="preserve">TestoDomanda399</t>
  </si>
  <si>
    <t xml:space="preserve">TestoDomanda28</t>
  </si>
  <si>
    <t xml:space="preserve">TestoDomanda288</t>
  </si>
  <si>
    <t xml:space="preserve">TestoDomanda70</t>
  </si>
  <si>
    <t xml:space="preserve">TestoDomanda56</t>
  </si>
  <si>
    <t xml:space="preserve">TestoDomanda647</t>
  </si>
  <si>
    <t xml:space="preserve">TestoDomanda270</t>
  </si>
  <si>
    <t xml:space="preserve">TestoDomanda607</t>
  </si>
  <si>
    <t xml:space="preserve">TestoDomanda244</t>
  </si>
  <si>
    <t xml:space="preserve">TestoDomanda616</t>
  </si>
  <si>
    <t xml:space="preserve">TestoDomanda197</t>
  </si>
  <si>
    <t xml:space="preserve">TestoDomanda431</t>
  </si>
  <si>
    <t xml:space="preserve">TestoDomanda160</t>
  </si>
  <si>
    <t xml:space="preserve">TestoDomanda375</t>
  </si>
  <si>
    <t xml:space="preserve">TestoDomanda639</t>
  </si>
  <si>
    <t xml:space="preserve">TestoDomanda589</t>
  </si>
  <si>
    <t xml:space="preserve">TestoDomanda649</t>
  </si>
  <si>
    <t xml:space="preserve">TestoDomanda651</t>
  </si>
  <si>
    <t xml:space="preserve">TestoDomanda16</t>
  </si>
  <si>
    <t xml:space="preserve">TestoDomanda110</t>
  </si>
  <si>
    <t xml:space="preserve">TestoDomanda13</t>
  </si>
  <si>
    <t xml:space="preserve">TestoDomanda382</t>
  </si>
  <si>
    <t xml:space="preserve">TestoDomanda499</t>
  </si>
  <si>
    <t xml:space="preserve">TestoDomanda422</t>
  </si>
  <si>
    <t xml:space="preserve">TestoDomanda527</t>
  </si>
  <si>
    <t xml:space="preserve">TestoDomanda599</t>
  </si>
  <si>
    <t xml:space="preserve">TestoDomanda409</t>
  </si>
  <si>
    <t xml:space="preserve">TestoDomanda119</t>
  </si>
  <si>
    <t xml:space="preserve">TestoDomanda281</t>
  </si>
  <si>
    <t xml:space="preserve">TestoDomanda535</t>
  </si>
  <si>
    <t xml:space="preserve">TestoDomanda79</t>
  </si>
  <si>
    <t xml:space="preserve">TestoDomanda247</t>
  </si>
  <si>
    <t xml:space="preserve">TestoDomanda475</t>
  </si>
  <si>
    <t xml:space="preserve">TestoDomanda603</t>
  </si>
  <si>
    <t xml:space="preserve">TestoDomanda697</t>
  </si>
  <si>
    <t xml:space="preserve">TestoDomanda445</t>
  </si>
  <si>
    <t xml:space="preserve">TestoDomanda172</t>
  </si>
  <si>
    <t xml:space="preserve">TestoDomanda667</t>
  </si>
  <si>
    <t xml:space="preserve">TestoDomanda162</t>
  </si>
  <si>
    <t xml:space="preserve">TestoDomanda349</t>
  </si>
  <si>
    <t xml:space="preserve">TestoDomanda257</t>
  </si>
  <si>
    <t xml:space="preserve">TestoDomanda411</t>
  </si>
  <si>
    <t xml:space="preserve">TestoDomanda568</t>
  </si>
  <si>
    <t xml:space="preserve">TestoDomanda163</t>
  </si>
  <si>
    <t xml:space="preserve">TestoDomanda524</t>
  </si>
  <si>
    <t xml:space="preserve">TestoDomanda260</t>
  </si>
  <si>
    <t xml:space="preserve">TestoDomanda546</t>
  </si>
  <si>
    <t xml:space="preserve">TestoDomanda602</t>
  </si>
  <si>
    <t xml:space="preserve">TestoDomanda619</t>
  </si>
  <si>
    <t xml:space="preserve">TestoDomanda557</t>
  </si>
  <si>
    <t xml:space="preserve">TestoDomanda332</t>
  </si>
  <si>
    <t xml:space="preserve">TestoDomanda226</t>
  </si>
  <si>
    <t xml:space="preserve">TestoDomanda468</t>
  </si>
  <si>
    <t xml:space="preserve">TestoDomanda189</t>
  </si>
  <si>
    <t xml:space="preserve">TestoDomanda679</t>
  </si>
  <si>
    <t xml:space="preserve">TestoDomanda206</t>
  </si>
  <si>
    <t xml:space="preserve">TestoDomanda489</t>
  </si>
  <si>
    <t xml:space="preserve">TestoDomanda175</t>
  </si>
  <si>
    <t xml:space="preserve">TestoDomanda69</t>
  </si>
  <si>
    <t xml:space="preserve">TestoDomanda688</t>
  </si>
  <si>
    <t xml:space="preserve">TestoDomanda330</t>
  </si>
  <si>
    <t xml:space="preserve">TestoDomanda547</t>
  </si>
  <si>
    <t xml:space="preserve">TestoDomanda581</t>
  </si>
  <si>
    <t xml:space="preserve">TestoDomanda482</t>
  </si>
  <si>
    <t xml:space="preserve">TestoDomanda358</t>
  </si>
  <si>
    <t xml:space="preserve">TestoDomanda534</t>
  </si>
  <si>
    <t xml:space="preserve">TestoDomanda111</t>
  </si>
  <si>
    <t xml:space="preserve">TestoDomanda363</t>
  </si>
  <si>
    <t xml:space="preserve">TestoDomanda25</t>
  </si>
  <si>
    <t xml:space="preserve">TestoDomanda212</t>
  </si>
  <si>
    <t xml:space="preserve">TestoDomanda314</t>
  </si>
  <si>
    <t xml:space="preserve">TestoDomanda166</t>
  </si>
  <si>
    <t xml:space="preserve">TestoDomanda361</t>
  </si>
  <si>
    <t xml:space="preserve">TestoDomanda276</t>
  </si>
  <si>
    <t xml:space="preserve">TestoDomanda125</t>
  </si>
  <si>
    <t xml:space="preserve">TestoDomanda601</t>
  </si>
  <si>
    <t xml:space="preserve">TestoDomanda40</t>
  </si>
  <si>
    <t xml:space="preserve">TestoDomanda4</t>
  </si>
  <si>
    <t xml:space="preserve">TestoDomanda479</t>
  </si>
  <si>
    <t xml:space="preserve">TestoDomanda433</t>
  </si>
  <si>
    <t xml:space="preserve">TestoDomanda504</t>
  </si>
  <si>
    <t xml:space="preserve">TestoDomanda466</t>
  </si>
  <si>
    <t xml:space="preserve">TestoDomanda562</t>
  </si>
  <si>
    <t xml:space="preserve">TestoDomanda280</t>
  </si>
  <si>
    <t xml:space="preserve">TestoDomanda381</t>
  </si>
  <si>
    <t xml:space="preserve">TestoDomanda131</t>
  </si>
  <si>
    <t xml:space="preserve">TestoDomanda604</t>
  </si>
  <si>
    <t xml:space="preserve">TestoDomanda378</t>
  </si>
  <si>
    <t xml:space="preserve">TestoDomanda232</t>
  </si>
  <si>
    <t xml:space="preserve">TestoDomanda650</t>
  </si>
  <si>
    <t xml:space="preserve">TestoDomanda536</t>
  </si>
  <si>
    <t xml:space="preserve">TestoDomanda148</t>
  </si>
  <si>
    <t xml:space="preserve">TestoDomanda343</t>
  </si>
  <si>
    <t xml:space="preserve">TestoDomanda692</t>
  </si>
  <si>
    <t xml:space="preserve">TestoDomanda305</t>
  </si>
  <si>
    <t xml:space="preserve">TestoDomanda447</t>
  </si>
  <si>
    <t xml:space="preserve">TestoDomanda449</t>
  </si>
  <si>
    <t xml:space="preserve">TestoDomanda177</t>
  </si>
  <si>
    <t xml:space="preserve">TestoDomanda613</t>
  </si>
  <si>
    <t xml:space="preserve">TestoDomanda53</t>
  </si>
  <si>
    <t xml:space="preserve">TestoDomanda362</t>
  </si>
  <si>
    <t xml:space="preserve">TestoDomanda473</t>
  </si>
  <si>
    <t xml:space="preserve">TestoDomanda681</t>
  </si>
  <si>
    <t xml:space="preserve">TestoDomanda405</t>
  </si>
  <si>
    <t xml:space="preserve">TestoDomanda537</t>
  </si>
  <si>
    <t xml:space="preserve">TestoDomanda17</t>
  </si>
  <si>
    <t xml:space="preserve">TestoDomanda459</t>
  </si>
  <si>
    <t xml:space="preserve">TestoDomanda248</t>
  </si>
  <si>
    <t xml:space="preserve">TestoDomanda683</t>
  </si>
  <si>
    <t xml:space="preserve">TestoDomanda531</t>
  </si>
  <si>
    <t xml:space="preserve">TestoDomanda622</t>
  </si>
  <si>
    <t xml:space="preserve">TestoDomanda181</t>
  </si>
  <si>
    <t xml:space="preserve">TestoDomanda485</t>
  </si>
  <si>
    <t xml:space="preserve">TestoDomanda223</t>
  </si>
  <si>
    <t xml:space="preserve">TestoDomanda140</t>
  </si>
  <si>
    <t xml:space="preserve">TestoDomanda413</t>
  </si>
  <si>
    <t xml:space="preserve">TestoDomanda467</t>
  </si>
  <si>
    <t xml:space="preserve">TestoDomanda664</t>
  </si>
  <si>
    <t xml:space="preserve">TestoDomanda626</t>
  </si>
  <si>
    <t xml:space="preserve">TestoDomanda49</t>
  </si>
  <si>
    <t xml:space="preserve">TestoDomanda529</t>
  </si>
  <si>
    <t xml:space="preserve">TestoDomanda31</t>
  </si>
  <si>
    <t xml:space="preserve">TestoDomanda8</t>
  </si>
  <si>
    <t xml:space="preserve">TestoDomanda319</t>
  </si>
  <si>
    <t xml:space="preserve">TestoDomanda419</t>
  </si>
  <si>
    <t xml:space="preserve">TestoDomanda580</t>
  </si>
  <si>
    <t xml:space="preserve">TestoDomanda586</t>
  </si>
  <si>
    <t xml:space="preserve">TestoDomanda50</t>
  </si>
  <si>
    <t xml:space="preserve">TestoDomanda516</t>
  </si>
  <si>
    <t xml:space="preserve">TestoDomanda490</t>
  </si>
  <si>
    <t xml:space="preserve">TestoDomanda402</t>
  </si>
  <si>
    <t xml:space="preserve">TestoDomanda12</t>
  </si>
  <si>
    <t xml:space="preserve">TestoDomanda299</t>
  </si>
  <si>
    <t xml:space="preserve">TestoDomanda561</t>
  </si>
  <si>
    <t xml:space="preserve">TestoDomanda130</t>
  </si>
  <si>
    <t xml:space="preserve">TestoDomanda246</t>
  </si>
  <si>
    <t xml:space="preserve">TestoDomanda291</t>
  </si>
  <si>
    <t xml:space="preserve">TestoDomanda515</t>
  </si>
  <si>
    <t xml:space="preserve">TestoDomanda3</t>
  </si>
  <si>
    <t xml:space="preserve">TestoDomanda6</t>
  </si>
  <si>
    <t xml:space="preserve">TestoDomanda302</t>
  </si>
  <si>
    <t xml:space="preserve">TestoDomanda437</t>
  </si>
  <si>
    <t xml:space="preserve">TestoDomanda673</t>
  </si>
  <si>
    <t xml:space="preserve">TestoDomanda653</t>
  </si>
  <si>
    <t xml:space="preserve">TestoDomanda630</t>
  </si>
  <si>
    <t xml:space="preserve">TestoDomanda674</t>
  </si>
  <si>
    <t xml:space="preserve">TestoDomanda370</t>
  </si>
  <si>
    <t xml:space="preserve">TestoDomanda185</t>
  </si>
  <si>
    <t xml:space="preserve">TestoDomanda588</t>
  </si>
  <si>
    <t xml:space="preserve">TestoDomanda295</t>
  </si>
  <si>
    <t xml:space="preserve">TestoDomanda609</t>
  </si>
  <si>
    <t xml:space="preserve">TestoDomanda161</t>
  </si>
  <si>
    <t xml:space="preserve">TestoDomanda95</t>
  </si>
  <si>
    <t xml:space="preserve">TestoDomanda99</t>
  </si>
  <si>
    <t xml:space="preserve">TestoDomanda500</t>
  </si>
  <si>
    <t xml:space="preserve">TestoDomanda565</t>
  </si>
  <si>
    <t xml:space="preserve">TestoDomanda498</t>
  </si>
  <si>
    <t xml:space="preserve">TestoDomanda520</t>
  </si>
  <si>
    <t xml:space="preserve">TestoDomanda418</t>
  </si>
  <si>
    <t xml:space="preserve">TestoDomanda542</t>
  </si>
  <si>
    <t xml:space="preserve">TestoDomanda284</t>
  </si>
  <si>
    <t xml:space="preserve">TestoDomanda376</t>
  </si>
  <si>
    <t xml:space="preserve">TestoDomanda15</t>
  </si>
  <si>
    <t xml:space="preserve">TestoDomanda380</t>
  </si>
  <si>
    <t xml:space="preserve">TestoDomanda309</t>
  </si>
  <si>
    <t xml:space="preserve">TestoDomanda236</t>
  </si>
  <si>
    <t xml:space="preserve">TestoDomanda215</t>
  </si>
  <si>
    <t xml:space="preserve">TestoDomanda233</t>
  </si>
  <si>
    <t xml:space="preserve">TestoDomanda115</t>
  </si>
  <si>
    <t xml:space="preserve">TestoDomanda219</t>
  </si>
  <si>
    <t xml:space="preserve">TestoDomanda522</t>
  </si>
  <si>
    <t xml:space="preserve">TestoDomanda344</t>
  </si>
  <si>
    <t xml:space="preserve">TestoDomanda563</t>
  </si>
  <si>
    <t xml:space="preserve">TestoDomanda33</t>
  </si>
  <si>
    <t xml:space="preserve">TestoDomanda507</t>
  </si>
  <si>
    <t xml:space="preserve">TestoDomanda478</t>
  </si>
  <si>
    <t xml:space="preserve">TestoDomanda656</t>
  </si>
  <si>
    <t xml:space="preserve">TestoDomanda54</t>
  </si>
  <si>
    <t xml:space="preserve">TestoDomanda176</t>
  </si>
  <si>
    <t xml:space="preserve">TestoDomanda242</t>
  </si>
  <si>
    <t xml:space="preserve">TestoDomanda102</t>
  </si>
  <si>
    <t xml:space="preserve">TestoDomanda461</t>
  </si>
  <si>
    <t xml:space="preserve">TestoDomanda285</t>
  </si>
  <si>
    <t xml:space="preserve">TestoDomanda582</t>
  </si>
  <si>
    <t xml:space="preserve">TestoDomanda229</t>
  </si>
  <si>
    <t xml:space="preserve">TestoDomanda29</t>
  </si>
  <si>
    <t xml:space="preserve">TestoDomanda94</t>
  </si>
  <si>
    <t xml:space="preserve">TestoDomanda216</t>
  </si>
  <si>
    <t xml:space="preserve">TestoDomanda230</t>
  </si>
  <si>
    <t xml:space="preserve">TestoDomanda451</t>
  </si>
  <si>
    <t xml:space="preserve">TestoDomanda395</t>
  </si>
  <si>
    <t xml:space="preserve">TestoDomanda81</t>
  </si>
  <si>
    <t xml:space="preserve">TestoDomanda104</t>
  </si>
  <si>
    <t xml:space="preserve">TestoDomanda268</t>
  </si>
  <si>
    <t xml:space="preserve">TestoDomanda77</t>
  </si>
  <si>
    <t xml:space="preserve">TestoDomanda438</t>
  </si>
  <si>
    <t xml:space="preserve">TestoDomanda528</t>
  </si>
  <si>
    <t xml:space="preserve">TestoDomanda501</t>
  </si>
  <si>
    <t xml:space="preserve">TestoDomanda519</t>
  </si>
  <si>
    <t xml:space="preserve">TestoDomanda410</t>
  </si>
  <si>
    <t xml:space="preserve">TestoDomanda412</t>
  </si>
  <si>
    <t xml:space="preserve">TestoDomanda91</t>
  </si>
  <si>
    <t xml:space="preserve">TestoDomanda497</t>
  </si>
  <si>
    <t xml:space="preserve">TestoDomanda452</t>
  </si>
  <si>
    <t xml:space="preserve">TestoDomanda237</t>
  </si>
  <si>
    <t xml:space="preserve">TestoDomanda454</t>
  </si>
  <si>
    <t xml:space="preserve">TestoDomanda506</t>
  </si>
  <si>
    <t xml:space="preserve">TestoDomanda18</t>
  </si>
  <si>
    <t xml:space="preserve">TestoDomanda652</t>
  </si>
  <si>
    <t xml:space="preserve">TestoDomanda525</t>
  </si>
  <si>
    <t xml:space="preserve">TestoDomanda101</t>
  </si>
  <si>
    <t xml:space="preserve">TestoDomanda614</t>
  </si>
  <si>
    <t xml:space="preserve">TestoDomanda307</t>
  </si>
  <si>
    <t xml:space="preserve">TestoDomanda472</t>
  </si>
  <si>
    <t xml:space="preserve">TestoDomanda85</t>
  </si>
  <si>
    <t xml:space="preserve">TestoDomanda304</t>
  </si>
  <si>
    <t xml:space="preserve">TestoDomanda211</t>
  </si>
  <si>
    <t xml:space="preserve">TestoDomanda32</t>
  </si>
  <si>
    <t xml:space="preserve">TestoDomanda141</t>
  </si>
  <si>
    <t xml:space="preserve">TestoDomanda476</t>
  </si>
  <si>
    <t xml:space="preserve">TestoDomanda484</t>
  </si>
  <si>
    <t xml:space="preserve">TestoDomanda133</t>
  </si>
  <si>
    <t xml:space="preserve">TestoDomanda93</t>
  </si>
  <si>
    <t xml:space="preserve">TestoDomanda203</t>
  </si>
  <si>
    <t xml:space="preserve">TestoDomanda255</t>
  </si>
  <si>
    <t xml:space="preserve">TestoDomanda584</t>
  </si>
  <si>
    <t xml:space="preserve">TestoDomanda456</t>
  </si>
  <si>
    <t xml:space="preserve">TestoDomanda82</t>
  </si>
  <si>
    <t xml:space="preserve">TestoDomanda574</t>
  </si>
  <si>
    <t xml:space="preserve">TestoDomanda202</t>
  </si>
  <si>
    <t xml:space="preserve">TestoDomanda107</t>
  </si>
  <si>
    <t xml:space="preserve">TestoDomanda508</t>
  </si>
  <si>
    <t xml:space="preserve">TestoDomanda594</t>
  </si>
  <si>
    <t xml:space="preserve">TestoDomanda518</t>
  </si>
  <si>
    <t xml:space="preserve">TestoDomanda139</t>
  </si>
  <si>
    <t xml:space="preserve">TestoDomanda455</t>
  </si>
  <si>
    <t xml:space="preserve">TestoDomanda182</t>
  </si>
  <si>
    <t xml:space="preserve">TestoDomanda514</t>
  </si>
  <si>
    <t xml:space="preserve">TestoDomanda135</t>
  </si>
  <si>
    <t xml:space="preserve">TestoDomanda636</t>
  </si>
  <si>
    <t xml:space="preserve">TestoDomanda337</t>
  </si>
  <si>
    <t xml:space="preserve">TestoDomanda167</t>
  </si>
  <si>
    <t xml:space="preserve">TestoDomanda170</t>
  </si>
  <si>
    <t xml:space="preserve">TestoDomanda388</t>
  </si>
  <si>
    <t xml:space="preserve">TestoDomanda267</t>
  </si>
  <si>
    <t xml:space="preserve">TestoDomanda441</t>
  </si>
  <si>
    <t xml:space="preserve">TestoDomanda221</t>
  </si>
  <si>
    <t xml:space="preserve">TestoDomanda491</t>
  </si>
  <si>
    <t xml:space="preserve">TestoDomanda631</t>
  </si>
  <si>
    <t xml:space="preserve">TestoDomanda587</t>
  </si>
  <si>
    <t xml:space="preserve">TestoDomanda273</t>
  </si>
  <si>
    <t xml:space="preserve">TestoDomanda627</t>
  </si>
  <si>
    <t xml:space="preserve">TestoDomanda629</t>
  </si>
  <si>
    <t xml:space="preserve">TestoDomanda379</t>
  </si>
  <si>
    <t xml:space="preserve">TestoDomanda427</t>
  </si>
  <si>
    <t xml:space="preserve">TestoDomanda678</t>
  </si>
  <si>
    <t xml:space="preserve">TestoDomanda623</t>
  </si>
  <si>
    <t xml:space="preserve">TestoDomanda406</t>
  </si>
  <si>
    <t xml:space="preserve">TestoDomanda72</t>
  </si>
  <si>
    <t xml:space="preserve">TestoDomanda345</t>
  </si>
  <si>
    <t xml:space="preserve">TestoDomanda165</t>
  </si>
  <si>
    <t xml:space="preserve">TestoDomanda183</t>
  </si>
  <si>
    <t xml:space="preserve">TestoDomanda96</t>
  </si>
  <si>
    <t xml:space="preserve">TestoDomanda690</t>
  </si>
  <si>
    <t xml:space="preserve">TestoDomanda254</t>
  </si>
  <si>
    <t xml:space="preserve">TestoDomanda657</t>
  </si>
  <si>
    <t xml:space="preserve">TestoDomanda564</t>
  </si>
  <si>
    <t xml:space="preserve">TestoDomanda620</t>
  </si>
  <si>
    <t xml:space="preserve">TestoDomanda439</t>
  </si>
  <si>
    <t xml:space="preserve">TestoDomanda126</t>
  </si>
  <si>
    <t xml:space="preserve">TestoDomanda351</t>
  </si>
  <si>
    <t xml:space="preserve">TestoDomanda318</t>
  </si>
  <si>
    <t xml:space="preserve">TestoDomanda65</t>
  </si>
  <si>
    <t xml:space="preserve">TestoDomanda144</t>
  </si>
  <si>
    <t xml:space="preserve">TestoDomanda168</t>
  </si>
  <si>
    <t xml:space="preserve">TestoDomanda505</t>
  </si>
  <si>
    <t xml:space="preserve">TestoDomanda327</t>
  </si>
  <si>
    <t xml:space="preserve">TestoDomanda470</t>
  </si>
  <si>
    <t xml:space="preserve">TestoDomanda227</t>
  </si>
  <si>
    <t xml:space="preserve">TestoDomanda661</t>
  </si>
  <si>
    <t xml:space="preserve">TestoDomanda511</t>
  </si>
  <si>
    <t xml:space="preserve">TestoDomanda191</t>
  </si>
  <si>
    <t xml:space="preserve">TestoDomanda42</t>
  </si>
  <si>
    <t xml:space="preserve">TestoDomanda48</t>
  </si>
  <si>
    <t xml:space="preserve">TestoDomanda180</t>
  </si>
  <si>
    <t xml:space="preserve">TestoDomanda432</t>
  </si>
  <si>
    <t xml:space="preserve">TestoDomanda274</t>
  </si>
  <si>
    <t xml:space="preserve">TestoDomanda132</t>
  </si>
  <si>
    <t xml:space="preserve">TestoDomanda195</t>
  </si>
  <si>
    <t xml:space="preserve">TestoDomanda598</t>
  </si>
  <si>
    <t xml:space="preserve">TestoDomanda354</t>
  </si>
  <si>
    <t xml:space="preserve">TestoDomanda512</t>
  </si>
  <si>
    <t xml:space="preserve">TestoDomanda417</t>
  </si>
  <si>
    <t xml:space="preserve">TestoDomanda41</t>
  </si>
  <si>
    <t xml:space="preserve">TestoDomanda277</t>
  </si>
  <si>
    <t xml:space="preserve">TestoDomanda663</t>
  </si>
  <si>
    <t xml:space="preserve">TestoDomanda143</t>
  </si>
  <si>
    <t xml:space="preserve">TestoDomanda430</t>
  </si>
  <si>
    <t xml:space="preserve">TestoDomanda300</t>
  </si>
  <si>
    <t xml:space="preserve">TestoDomanda292</t>
  </si>
  <si>
    <t xml:space="preserve">TestoDomanda645</t>
  </si>
  <si>
    <t xml:space="preserve">TestoDomanda407</t>
  </si>
  <si>
    <t xml:space="preserve">TestoDomanda87</t>
  </si>
  <si>
    <t xml:space="preserve">TestoDomanda434</t>
  </si>
  <si>
    <t xml:space="preserve">TestoDomanda192</t>
  </si>
  <si>
    <t xml:space="preserve">TestoDomanda159</t>
  </si>
  <si>
    <t xml:space="preserve">TestoDomanda483</t>
  </si>
  <si>
    <t xml:space="preserve">TestoDomanda400</t>
  </si>
  <si>
    <t xml:space="preserve">TestoDomanda560</t>
  </si>
  <si>
    <t xml:space="preserve">TestoDomanda312</t>
  </si>
  <si>
    <t xml:space="preserve">TestoDomanda642</t>
  </si>
  <si>
    <t xml:space="preserve">TestoDomanda364</t>
  </si>
  <si>
    <t xml:space="preserve">TestoDomanda567</t>
  </si>
  <si>
    <t xml:space="preserve">TestoDomanda44</t>
  </si>
  <si>
    <t xml:space="preserve">TestoDomanda576</t>
  </si>
  <si>
    <t xml:space="preserve">TestoDomanda699</t>
  </si>
  <si>
    <t xml:space="preserve">TestoDomanda444</t>
  </si>
  <si>
    <t xml:space="preserve">TestoDomanda591</t>
  </si>
  <si>
    <t xml:space="preserve">TestoDomanda208</t>
  </si>
  <si>
    <t xml:space="preserve">TestoDomanda89</t>
  </si>
  <si>
    <t xml:space="preserve">TestoDomanda55</t>
  </si>
  <si>
    <t xml:space="preserve">TestoDomanda457</t>
  </si>
  <si>
    <t xml:space="preserve">TestoDomanda684</t>
  </si>
  <si>
    <t xml:space="preserve">TestoDomanda625</t>
  </si>
  <si>
    <t xml:space="preserve">TestoDomanda117</t>
  </si>
  <si>
    <t xml:space="preserve">TestoDomanda209</t>
  </si>
  <si>
    <t xml:space="preserve">TestoDomanda63</t>
  </si>
  <si>
    <t xml:space="preserve">TestoDomanda331</t>
  </si>
  <si>
    <t xml:space="preserve">TestoDomanda336</t>
  </si>
  <si>
    <t xml:space="preserve">TestoDomanda278</t>
  </si>
  <si>
    <t xml:space="preserve">TestoDomanda672</t>
  </si>
  <si>
    <t xml:space="preserve">TestoDomanda10</t>
  </si>
  <si>
    <t xml:space="preserve">TestoDomanda34</t>
  </si>
  <si>
    <t xml:space="preserve">TestoDomanda155</t>
  </si>
  <si>
    <t xml:space="preserve">TestoDomanda57</t>
  </si>
  <si>
    <t xml:space="preserve">TestoDomanda323</t>
  </si>
  <si>
    <t xml:space="preserve">TestoDomanda174</t>
  </si>
  <si>
    <t xml:space="preserve">TestoDomanda333</t>
  </si>
  <si>
    <t xml:space="preserve">TestoDomanda590</t>
  </si>
  <si>
    <t xml:space="preserve">TestoDomanda27</t>
  </si>
  <si>
    <t xml:space="preserve">TestoDomanda592</t>
  </si>
  <si>
    <t xml:space="preserve">TestoDomanda339</t>
  </si>
  <si>
    <t xml:space="preserve">TestoDomanda347</t>
  </si>
  <si>
    <t xml:space="preserve">TestoDomanda146</t>
  </si>
  <si>
    <t xml:space="preserve">TestoDomanda287</t>
  </si>
  <si>
    <t xml:space="preserve">TestoDomanda37</t>
  </si>
  <si>
    <t xml:space="preserve">TestoDomanda275</t>
  </si>
  <si>
    <t xml:space="preserve">TestoDomanda252</t>
  </si>
  <si>
    <t xml:space="preserve">TestoDomanda595</t>
  </si>
  <si>
    <t xml:space="preserve">TestoDomanda154</t>
  </si>
  <si>
    <t xml:space="preserve">TestoDomanda114</t>
  </si>
  <si>
    <t xml:space="preserve">TestoDomanda496</t>
  </si>
  <si>
    <t xml:space="preserve">TestoDomanda62</t>
  </si>
  <si>
    <t xml:space="preserve">TestoDomanda46</t>
  </si>
  <si>
    <t xml:space="preserve">TestoDomanda58</t>
  </si>
  <si>
    <t xml:space="preserve">TestoDomanda686</t>
  </si>
  <si>
    <t xml:space="preserve">TestoDomanda289</t>
  </si>
  <si>
    <t xml:space="preserve">TestoDomanda680</t>
  </si>
  <si>
    <t xml:space="preserve">TestoDomanda152</t>
  </si>
  <si>
    <t xml:space="preserve">TestoDomanda251</t>
  </si>
  <si>
    <t xml:space="preserve">TestoDomanda611</t>
  </si>
  <si>
    <t xml:space="preserve">TestoDomanda328</t>
  </si>
  <si>
    <t xml:space="preserve">TestoDomanda74</t>
  </si>
  <si>
    <t xml:space="preserve">TestoDomanda471</t>
  </si>
  <si>
    <t xml:space="preserve">TestoDomanda256</t>
  </si>
  <si>
    <t xml:space="preserve">TestoDomanda11</t>
  </si>
  <si>
    <t xml:space="preserve">TestoDomanda421</t>
  </si>
  <si>
    <t xml:space="preserve">TestoDomanda90</t>
  </si>
  <si>
    <t xml:space="preserve">TestoDomanda310</t>
  </si>
  <si>
    <t xml:space="preserve">TestoDomanda643</t>
  </si>
  <si>
    <t xml:space="preserve">TestoDomanda214</t>
  </si>
  <si>
    <t xml:space="preserve">TestoDomanda682</t>
  </si>
  <si>
    <t xml:space="preserve">TestoDomanda608</t>
  </si>
  <si>
    <t xml:space="preserve">TestoDomanda147</t>
  </si>
  <si>
    <t xml:space="preserve">TestoDomanda71</t>
  </si>
  <si>
    <t xml:space="preserve">TestoDomanda190</t>
  </si>
  <si>
    <t xml:space="preserve">TestoDomanda401</t>
  </si>
  <si>
    <t xml:space="preserve">TestoDomanda408</t>
  </si>
  <si>
    <t xml:space="preserve">TestoDomanda424</t>
  </si>
  <si>
    <t xml:space="preserve">TestoDomanda383</t>
  </si>
  <si>
    <t xml:space="preserve">TestoDomanda204</t>
  </si>
  <si>
    <t xml:space="preserve">TestoDomanda487</t>
  </si>
  <si>
    <t xml:space="preserve">TestoDomanda158</t>
  </si>
  <si>
    <t xml:space="preserve">TestoDomanda26</t>
  </si>
  <si>
    <t xml:space="preserve">TestoDomanda446</t>
  </si>
  <si>
    <t xml:space="preserve">TestoDomanda384</t>
  </si>
  <si>
    <t xml:space="preserve">TestoDomanda92</t>
  </si>
  <si>
    <t xml:space="preserve">TestoDomanda621</t>
  </si>
  <si>
    <t xml:space="preserve">TestoDomanda509</t>
  </si>
  <si>
    <t xml:space="preserve">TestoDomanda198</t>
  </si>
  <si>
    <t xml:space="preserve">TestoDomanda493</t>
  </si>
  <si>
    <t xml:space="preserve">TestoDomanda164</t>
  </si>
  <si>
    <t xml:space="preserve">TestoDomanda83</t>
  </si>
  <si>
    <t xml:space="preserve">TestoDomanda298</t>
  </si>
  <si>
    <t xml:space="preserve">TestoDomanda75</t>
  </si>
  <si>
    <t xml:space="preserve">TestoDomanda88</t>
  </si>
  <si>
    <t xml:space="preserve">TestoDomanda199</t>
  </si>
  <si>
    <t xml:space="preserve">TestoDomanda98</t>
  </si>
  <si>
    <t xml:space="preserve">TestoDomanda463</t>
  </si>
  <si>
    <t xml:space="preserve">TestoDomanda193</t>
  </si>
  <si>
    <t xml:space="preserve">TestoDomanda559</t>
  </si>
  <si>
    <t xml:space="preserve">TestoDomanda24</t>
  </si>
  <si>
    <t xml:space="preserve">TestoDomanda612</t>
  </si>
  <si>
    <t xml:space="preserve">TestoDomanda420</t>
  </si>
  <si>
    <t xml:space="preserve">TestoDomanda334</t>
  </si>
  <si>
    <t xml:space="preserve">TestoDomanda551</t>
  </si>
  <si>
    <t xml:space="preserve">TestoDomanda389</t>
  </si>
  <si>
    <t xml:space="preserve">TestoDomanda665</t>
  </si>
  <si>
    <t xml:space="preserve">TestoDomanda583</t>
  </si>
  <si>
    <t xml:space="preserve">TestoDomanda386</t>
  </si>
  <si>
    <t xml:space="preserve">TestoDomanda20</t>
  </si>
  <si>
    <t xml:space="preserve">TestoDomanda321</t>
  </si>
  <si>
    <t xml:space="preserve">TestoDomanda548</t>
  </si>
  <si>
    <t xml:space="preserve">TestoDomanda326</t>
  </si>
  <si>
    <t xml:space="preserve">TestoDomanda109</t>
  </si>
  <si>
    <t xml:space="preserve">TestoDomanda637</t>
  </si>
  <si>
    <t xml:space="preserve">TestoDomanda615</t>
  </si>
  <si>
    <t xml:space="preserve">TestoDomanda415</t>
  </si>
  <si>
    <t xml:space="preserve">TestoDomanda593</t>
  </si>
  <si>
    <t xml:space="preserve">TestoDomanda150</t>
  </si>
  <si>
    <t xml:space="preserve">TestoDomanda80</t>
  </si>
  <si>
    <t xml:space="preserve">TestoDomanda100</t>
  </si>
  <si>
    <t xml:space="preserve">TestoDomanda238</t>
  </si>
  <si>
    <t xml:space="preserve">TestoDomanda474</t>
  </si>
  <si>
    <t xml:space="preserve">TestoDomanda392</t>
  </si>
  <si>
    <t xml:space="preserve">TestoDomanda282</t>
  </si>
  <si>
    <t xml:space="preserve">TestoDomanda372</t>
  </si>
  <si>
    <t xml:space="preserve">TestoDomanda22</t>
  </si>
  <si>
    <t xml:space="preserve">TestoDomanda303</t>
  </si>
  <si>
    <t xml:space="preserve">TestoDomanda571</t>
  </si>
  <si>
    <t xml:space="preserve">TestoDomanda294</t>
  </si>
  <si>
    <t xml:space="preserve">TestoDomanda67</t>
  </si>
  <si>
    <t xml:space="preserve">TestoDomanda617</t>
  </si>
  <si>
    <t xml:space="preserve">TestoDomanda2</t>
  </si>
  <si>
    <t xml:space="preserve">TestoDomanda243</t>
  </si>
  <si>
    <t xml:space="preserve">TestoDomanda153</t>
  </si>
  <si>
    <t xml:space="preserve">TestoDomanda200</t>
  </si>
  <si>
    <t xml:space="preserve">TestoDomanda494</t>
  </si>
  <si>
    <t xml:space="preserve">TestoDomanda240</t>
  </si>
  <si>
    <t xml:space="preserve">TestoDomanda503</t>
  </si>
  <si>
    <t xml:space="preserve">TestoDomanda359</t>
  </si>
  <si>
    <t xml:space="preserve">TestoDomanda502</t>
  </si>
  <si>
    <t xml:space="preserve">TestoDomanda346</t>
  </si>
  <si>
    <t xml:space="preserve">TestoDomanda258</t>
  </si>
  <si>
    <t xml:space="preserve">TestoDomanda566</t>
  </si>
  <si>
    <t xml:space="preserve">TestoDomanda21</t>
  </si>
  <si>
    <t xml:space="preserve">TestoDomanda184</t>
  </si>
  <si>
    <t xml:space="preserve">TestoDomanda396</t>
  </si>
  <si>
    <t xml:space="preserve">TestoDomanda578</t>
  </si>
  <si>
    <t xml:space="preserve">TestoDomanda283</t>
  </si>
  <si>
    <t xml:space="preserve">TestoDomanda423</t>
  </si>
  <si>
    <t xml:space="preserve">TestoDomanda553</t>
  </si>
  <si>
    <t xml:space="preserve">TestoDomanda279</t>
  </si>
  <si>
    <t xml:space="preserve">TestoDomanda1</t>
  </si>
  <si>
    <t xml:space="preserve">TestoDomanda549</t>
  </si>
  <si>
    <t xml:space="preserve">TestoDomanda570</t>
  </si>
  <si>
    <t xml:space="preserve">TestoDomanda259</t>
  </si>
  <si>
    <t xml:space="preserve">TestoDomanda225</t>
  </si>
  <si>
    <t xml:space="preserve">TestoDomanda654</t>
  </si>
  <si>
    <t xml:space="preserve">TestoDomanda325</t>
  </si>
  <si>
    <t xml:space="preserve">TestoDomanda436</t>
  </si>
  <si>
    <t xml:space="preserve">TestoDomanda533</t>
  </si>
  <si>
    <t xml:space="preserve">TestoDomanda59</t>
  </si>
  <si>
    <t xml:space="preserve">TestoDomanda61</t>
  </si>
  <si>
    <t xml:space="preserve">TestoDomanda428</t>
  </si>
  <si>
    <t xml:space="preserve">TestoDomanda293</t>
  </si>
  <si>
    <t xml:space="preserve">TestoDomanda464</t>
  </si>
  <si>
    <t xml:space="preserve">TestoDomanda205</t>
  </si>
  <si>
    <t xml:space="preserve">TestoDomanda425</t>
  </si>
  <si>
    <t xml:space="preserve">TestoDomanda308</t>
  </si>
  <si>
    <t xml:space="preserve">TestoDomanda123</t>
  </si>
  <si>
    <t xml:space="preserve">TestoDomanda675</t>
  </si>
  <si>
    <t xml:space="preserve">TestoDomanda541</t>
  </si>
  <si>
    <t xml:space="preserve">TestoDomanda700</t>
  </si>
  <si>
    <t xml:space="preserve">TestoDomanda685</t>
  </si>
  <si>
    <t xml:space="preserve">TestoDomanda39</t>
  </si>
  <si>
    <t xml:space="preserve">TestoDomanda555</t>
  </si>
  <si>
    <t xml:space="preserve">TestoDomanda43</t>
  </si>
  <si>
    <t xml:space="preserve">TestoDomanda128</t>
  </si>
  <si>
    <t xml:space="preserve">TestoDomanda469</t>
  </si>
  <si>
    <t xml:space="preserve">TestoDomanda224</t>
  </si>
  <si>
    <t xml:space="preserve">TestoDomanda151</t>
  </si>
  <si>
    <t xml:space="preserve">TestoDomanda311</t>
  </si>
  <si>
    <t xml:space="preserve">TestoDomanda105</t>
  </si>
  <si>
    <t xml:space="preserve">TestoDomanda315</t>
  </si>
  <si>
    <t xml:space="preserve">TestoDomanda338</t>
  </si>
  <si>
    <t xml:space="preserve">TestoDomanda84</t>
  </si>
  <si>
    <t xml:space="preserve">TestoDomanda134</t>
  </si>
  <si>
    <t xml:space="preserve">TestoDomanda269</t>
  </si>
  <si>
    <t xml:space="preserve">TestoDomanda640</t>
  </si>
  <si>
    <t xml:space="preserve">TestoDomanda329</t>
  </si>
  <si>
    <t xml:space="preserve">TestoDomanda23</t>
  </si>
  <si>
    <t xml:space="preserve">TestoDomanda371</t>
  </si>
  <si>
    <t xml:space="preserve">TestoDomanda64</t>
  </si>
  <si>
    <t xml:space="preserve">TestoDomanda486</t>
  </si>
  <si>
    <t xml:space="preserve">TestoDomanda510</t>
  </si>
  <si>
    <t xml:space="preserve">TestoDomanda385</t>
  </si>
  <si>
    <t xml:space="preserve">TestoDomanda35</t>
  </si>
  <si>
    <t xml:space="preserve">TestoDomanda340</t>
  </si>
  <si>
    <t xml:space="preserve">TestoDomanda517</t>
  </si>
  <si>
    <t xml:space="preserve">TestoDomanda572</t>
  </si>
  <si>
    <t xml:space="preserve">TestoDomanda118</t>
  </si>
  <si>
    <t xml:space="preserve">TestoDomanda523</t>
  </si>
  <si>
    <t xml:space="preserve">TestoDomanda453</t>
  </si>
  <si>
    <t xml:space="preserve">TestoDomanda60</t>
  </si>
  <si>
    <t xml:space="preserve">TestoDomanda458</t>
  </si>
  <si>
    <t xml:space="preserve">TestoDomanda669</t>
  </si>
  <si>
    <t xml:space="preserve">TestoDomanda676</t>
  </si>
  <si>
    <t xml:space="preserve">TestoDomanda635</t>
  </si>
  <si>
    <t xml:space="preserve">TestoDomanda286</t>
  </si>
  <si>
    <t xml:space="preserve">TestoDomanda577</t>
  </si>
  <si>
    <t xml:space="preserve">TestoDomanda266</t>
  </si>
  <si>
    <t xml:space="preserve">TestoDomanda78</t>
  </si>
  <si>
    <t xml:space="preserve">TestoDomanda66</t>
  </si>
  <si>
    <t xml:space="preserve">TestoDomanda660</t>
  </si>
  <si>
    <t xml:space="preserve">TestoDomanda367</t>
  </si>
  <si>
    <t xml:space="preserve">TestoDomanda186</t>
  </si>
  <si>
    <t xml:space="preserve">TestoDomanda297</t>
  </si>
  <si>
    <t xml:space="preserve">TestoDomanda47</t>
  </si>
  <si>
    <t xml:space="preserve">TestoDomanda173</t>
  </si>
  <si>
    <t xml:space="preserve">TestoDomanda188</t>
  </si>
  <si>
    <t xml:space="preserve">TestoDomanda696</t>
  </si>
  <si>
    <t xml:space="preserve">TestoDomanda554</t>
  </si>
  <si>
    <t xml:space="preserve">TestoDomanda426</t>
  </si>
  <si>
    <t xml:space="preserve">TestoDomanda641</t>
  </si>
  <si>
    <t xml:space="preserve">TestoDomanda448</t>
  </si>
  <si>
    <t xml:space="preserve">TestoDomanda120</t>
  </si>
  <si>
    <t xml:space="preserve">TestoDomanda398</t>
  </si>
  <si>
    <t xml:space="preserve">TestoDomanda290</t>
  </si>
  <si>
    <t xml:space="preserve">TestoDomanda222</t>
  </si>
  <si>
    <t xml:space="preserve">TestoDomanda387</t>
  </si>
  <si>
    <t xml:space="preserve">TestoDomanda606</t>
  </si>
  <si>
    <t xml:space="preserve">TestoDomanda353</t>
  </si>
  <si>
    <t xml:space="preserve">TestoDomanda301</t>
  </si>
  <si>
    <t xml:space="preserve">TestoDomanda355</t>
  </si>
  <si>
    <t xml:space="preserve">TestoDomanda335</t>
  </si>
  <si>
    <t xml:space="preserve">TestoDomanda532</t>
  </si>
  <si>
    <t xml:space="preserve">TestoDomanda480</t>
  </si>
  <si>
    <t xml:space="preserve">TestoDomanda393</t>
  </si>
  <si>
    <t xml:space="preserve">TestoDomanda597</t>
  </si>
  <si>
    <t xml:space="preserve">TestoDomanda624</t>
  </si>
  <si>
    <t xml:space="preserve">TestoDomanda638</t>
  </si>
  <si>
    <t xml:space="preserve">TestoDomanda573</t>
  </si>
  <si>
    <t xml:space="preserve">TestoDomanda113</t>
  </si>
  <si>
    <t xml:space="preserve">TestoDomanda450</t>
  </si>
  <si>
    <t xml:space="preserve">TestoDomanda671</t>
  </si>
  <si>
    <t xml:space="preserve">TestoDomanda24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0</xdr:row>
      <xdr:rowOff>37440</xdr:rowOff>
    </xdr:from>
    <xdr:to>
      <xdr:col>3</xdr:col>
      <xdr:colOff>1289880</xdr:colOff>
      <xdr:row>0</xdr:row>
      <xdr:rowOff>304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3.28"/>
    <col collapsed="false" customWidth="false" hidden="false" outlineLevel="0" max="3" min="3" style="1" width="9.14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1" t="s">
        <v>2</v>
      </c>
      <c r="B2" s="1" t="n">
        <f aca="true">ROUND(RAND()*(20000-1)+1,0)</f>
        <v>4889</v>
      </c>
    </row>
    <row r="3" customFormat="false" ht="12.75" hidden="false" customHeight="false" outlineLevel="0" collapsed="false">
      <c r="A3" s="1" t="s">
        <v>3</v>
      </c>
      <c r="B3" s="1" t="n">
        <f aca="true">ROUND(RAND()*(20000-1)+1,0)</f>
        <v>2291</v>
      </c>
    </row>
    <row r="4" customFormat="false" ht="12.75" hidden="false" customHeight="false" outlineLevel="0" collapsed="false">
      <c r="A4" s="1" t="s">
        <v>4</v>
      </c>
      <c r="B4" s="1" t="n">
        <f aca="true">ROUND(RAND()*(20000-1)+1,0)</f>
        <v>15133</v>
      </c>
    </row>
    <row r="5" customFormat="false" ht="12.75" hidden="false" customHeight="false" outlineLevel="0" collapsed="false">
      <c r="A5" s="1" t="s">
        <v>5</v>
      </c>
      <c r="B5" s="1" t="n">
        <f aca="true">ROUND(RAND()*(20000-1)+1,0)</f>
        <v>10020</v>
      </c>
    </row>
    <row r="6" customFormat="false" ht="12.75" hidden="false" customHeight="false" outlineLevel="0" collapsed="false">
      <c r="A6" s="1" t="s">
        <v>6</v>
      </c>
      <c r="B6" s="1" t="n">
        <f aca="true">ROUND(RAND()*(20000-1)+1,0)</f>
        <v>18740</v>
      </c>
    </row>
    <row r="7" customFormat="false" ht="12.75" hidden="false" customHeight="false" outlineLevel="0" collapsed="false">
      <c r="A7" s="1" t="s">
        <v>7</v>
      </c>
      <c r="B7" s="1" t="n">
        <f aca="true">ROUND(RAND()*(20000-1)+1,0)</f>
        <v>1069</v>
      </c>
    </row>
    <row r="8" customFormat="false" ht="12.75" hidden="false" customHeight="false" outlineLevel="0" collapsed="false">
      <c r="A8" s="1" t="s">
        <v>8</v>
      </c>
      <c r="B8" s="1" t="n">
        <f aca="true">ROUND(RAND()*(20000-1)+1,0)</f>
        <v>10913</v>
      </c>
    </row>
    <row r="9" customFormat="false" ht="12.75" hidden="false" customHeight="false" outlineLevel="0" collapsed="false">
      <c r="A9" s="1" t="s">
        <v>9</v>
      </c>
      <c r="B9" s="1" t="n">
        <f aca="true">ROUND(RAND()*(20000-1)+1,0)</f>
        <v>19256</v>
      </c>
    </row>
    <row r="10" customFormat="false" ht="12.75" hidden="false" customHeight="false" outlineLevel="0" collapsed="false">
      <c r="A10" s="1" t="s">
        <v>10</v>
      </c>
      <c r="B10" s="1" t="n">
        <f aca="true">ROUND(RAND()*(20000-1)+1,0)</f>
        <v>6731</v>
      </c>
    </row>
    <row r="11" customFormat="false" ht="12.75" hidden="false" customHeight="false" outlineLevel="0" collapsed="false">
      <c r="A11" s="1" t="s">
        <v>11</v>
      </c>
      <c r="B11" s="1" t="n">
        <f aca="true">ROUND(RAND()*(20000-1)+1,0)</f>
        <v>7791</v>
      </c>
    </row>
    <row r="12" customFormat="false" ht="12.75" hidden="false" customHeight="false" outlineLevel="0" collapsed="false">
      <c r="A12" s="1" t="s">
        <v>12</v>
      </c>
      <c r="B12" s="1" t="n">
        <f aca="true">ROUND(RAND()*(20000-1)+1,0)</f>
        <v>19924</v>
      </c>
    </row>
    <row r="13" customFormat="false" ht="12.75" hidden="false" customHeight="false" outlineLevel="0" collapsed="false">
      <c r="A13" s="1" t="s">
        <v>13</v>
      </c>
      <c r="B13" s="1" t="n">
        <f aca="true">ROUND(RAND()*(20000-1)+1,0)</f>
        <v>12542</v>
      </c>
    </row>
    <row r="14" customFormat="false" ht="12.75" hidden="false" customHeight="false" outlineLevel="0" collapsed="false">
      <c r="A14" s="1" t="s">
        <v>14</v>
      </c>
      <c r="B14" s="1" t="n">
        <f aca="true">ROUND(RAND()*(20000-1)+1,0)</f>
        <v>12572</v>
      </c>
    </row>
    <row r="15" customFormat="false" ht="12.75" hidden="false" customHeight="false" outlineLevel="0" collapsed="false">
      <c r="A15" s="1" t="s">
        <v>15</v>
      </c>
      <c r="B15" s="1" t="n">
        <f aca="true">ROUND(RAND()*(20000-1)+1,0)</f>
        <v>19591</v>
      </c>
    </row>
    <row r="16" customFormat="false" ht="12.75" hidden="false" customHeight="false" outlineLevel="0" collapsed="false">
      <c r="A16" s="1" t="s">
        <v>16</v>
      </c>
      <c r="B16" s="1" t="n">
        <f aca="true">ROUND(RAND()*(20000-1)+1,0)</f>
        <v>14176</v>
      </c>
    </row>
    <row r="17" customFormat="false" ht="12.75" hidden="false" customHeight="false" outlineLevel="0" collapsed="false">
      <c r="A17" s="1" t="s">
        <v>17</v>
      </c>
      <c r="B17" s="1" t="n">
        <f aca="true">ROUND(RAND()*(20000-1)+1,0)</f>
        <v>1162</v>
      </c>
    </row>
    <row r="18" customFormat="false" ht="12.75" hidden="false" customHeight="false" outlineLevel="0" collapsed="false">
      <c r="A18" s="1" t="s">
        <v>18</v>
      </c>
      <c r="B18" s="1" t="n">
        <f aca="true">ROUND(RAND()*(20000-1)+1,0)</f>
        <v>3117</v>
      </c>
    </row>
    <row r="19" customFormat="false" ht="12.75" hidden="false" customHeight="false" outlineLevel="0" collapsed="false">
      <c r="A19" s="1" t="s">
        <v>19</v>
      </c>
      <c r="B19" s="1" t="n">
        <f aca="true">ROUND(RAND()*(20000-1)+1,0)</f>
        <v>15756</v>
      </c>
    </row>
    <row r="20" customFormat="false" ht="12.75" hidden="false" customHeight="false" outlineLevel="0" collapsed="false">
      <c r="A20" s="1" t="s">
        <v>20</v>
      </c>
      <c r="B20" s="1" t="n">
        <f aca="true">ROUND(RAND()*(20000-1)+1,0)</f>
        <v>8751</v>
      </c>
    </row>
    <row r="21" customFormat="false" ht="12.75" hidden="false" customHeight="false" outlineLevel="0" collapsed="false">
      <c r="A21" s="1" t="s">
        <v>21</v>
      </c>
      <c r="B21" s="1" t="n">
        <f aca="true">ROUND(RAND()*(20000-1)+1,0)</f>
        <v>8319</v>
      </c>
    </row>
    <row r="22" customFormat="false" ht="12.75" hidden="false" customHeight="false" outlineLevel="0" collapsed="false">
      <c r="A22" s="1" t="s">
        <v>22</v>
      </c>
      <c r="B22" s="1" t="n">
        <f aca="true">ROUND(RAND()*(20000-1)+1,0)</f>
        <v>2247</v>
      </c>
    </row>
    <row r="23" customFormat="false" ht="12.75" hidden="false" customHeight="false" outlineLevel="0" collapsed="false">
      <c r="A23" s="1" t="s">
        <v>23</v>
      </c>
      <c r="B23" s="1" t="n">
        <f aca="true">ROUND(RAND()*(20000-1)+1,0)</f>
        <v>6364</v>
      </c>
    </row>
    <row r="24" customFormat="false" ht="12.75" hidden="false" customHeight="false" outlineLevel="0" collapsed="false">
      <c r="A24" s="1" t="s">
        <v>24</v>
      </c>
      <c r="B24" s="1" t="n">
        <f aca="true">ROUND(RAND()*(20000-1)+1,0)</f>
        <v>1410</v>
      </c>
    </row>
    <row r="25" customFormat="false" ht="12.75" hidden="false" customHeight="false" outlineLevel="0" collapsed="false">
      <c r="A25" s="1" t="s">
        <v>25</v>
      </c>
      <c r="B25" s="1" t="n">
        <f aca="true">ROUND(RAND()*(20000-1)+1,0)</f>
        <v>1761</v>
      </c>
    </row>
    <row r="26" customFormat="false" ht="12.75" hidden="false" customHeight="false" outlineLevel="0" collapsed="false">
      <c r="A26" s="1" t="s">
        <v>26</v>
      </c>
      <c r="B26" s="1" t="n">
        <f aca="true">ROUND(RAND()*(20000-1)+1,0)</f>
        <v>3002</v>
      </c>
    </row>
    <row r="27" customFormat="false" ht="12.75" hidden="false" customHeight="false" outlineLevel="0" collapsed="false">
      <c r="A27" s="1" t="s">
        <v>27</v>
      </c>
      <c r="B27" s="1" t="n">
        <f aca="true">ROUND(RAND()*(20000-1)+1,0)</f>
        <v>17912</v>
      </c>
    </row>
    <row r="28" customFormat="false" ht="12.75" hidden="false" customHeight="false" outlineLevel="0" collapsed="false">
      <c r="A28" s="1" t="s">
        <v>28</v>
      </c>
      <c r="B28" s="1" t="n">
        <f aca="true">ROUND(RAND()*(20000-1)+1,0)</f>
        <v>7228</v>
      </c>
    </row>
    <row r="29" customFormat="false" ht="12.75" hidden="false" customHeight="false" outlineLevel="0" collapsed="false">
      <c r="A29" s="1" t="s">
        <v>29</v>
      </c>
      <c r="B29" s="1" t="n">
        <f aca="true">ROUND(RAND()*(20000-1)+1,0)</f>
        <v>3401</v>
      </c>
    </row>
    <row r="30" customFormat="false" ht="12.75" hidden="false" customHeight="false" outlineLevel="0" collapsed="false">
      <c r="A30" s="1" t="s">
        <v>30</v>
      </c>
      <c r="B30" s="1" t="n">
        <f aca="true">ROUND(RAND()*(20000-1)+1,0)</f>
        <v>8467</v>
      </c>
    </row>
    <row r="31" customFormat="false" ht="12.75" hidden="false" customHeight="false" outlineLevel="0" collapsed="false">
      <c r="A31" s="1" t="s">
        <v>31</v>
      </c>
      <c r="B31" s="1" t="n">
        <f aca="true">ROUND(RAND()*(20000-1)+1,0)</f>
        <v>17144</v>
      </c>
    </row>
    <row r="32" customFormat="false" ht="12.75" hidden="false" customHeight="false" outlineLevel="0" collapsed="false">
      <c r="A32" s="1" t="s">
        <v>32</v>
      </c>
      <c r="B32" s="1" t="n">
        <f aca="true">ROUND(RAND()*(20000-1)+1,0)</f>
        <v>772</v>
      </c>
    </row>
    <row r="33" customFormat="false" ht="12.75" hidden="false" customHeight="false" outlineLevel="0" collapsed="false">
      <c r="A33" s="1" t="s">
        <v>33</v>
      </c>
      <c r="B33" s="1" t="n">
        <f aca="true">ROUND(RAND()*(20000-1)+1,0)</f>
        <v>12242</v>
      </c>
    </row>
    <row r="34" customFormat="false" ht="12.75" hidden="false" customHeight="false" outlineLevel="0" collapsed="false">
      <c r="A34" s="1" t="s">
        <v>34</v>
      </c>
      <c r="B34" s="1" t="n">
        <f aca="true">ROUND(RAND()*(20000-1)+1,0)</f>
        <v>11601</v>
      </c>
    </row>
    <row r="35" customFormat="false" ht="12.75" hidden="false" customHeight="false" outlineLevel="0" collapsed="false">
      <c r="A35" s="1" t="s">
        <v>35</v>
      </c>
      <c r="B35" s="1" t="n">
        <f aca="true">ROUND(RAND()*(20000-1)+1,0)</f>
        <v>621</v>
      </c>
    </row>
    <row r="36" customFormat="false" ht="12.75" hidden="false" customHeight="false" outlineLevel="0" collapsed="false">
      <c r="A36" s="1" t="s">
        <v>36</v>
      </c>
      <c r="B36" s="1" t="n">
        <f aca="true">ROUND(RAND()*(20000-1)+1,0)</f>
        <v>10541</v>
      </c>
    </row>
    <row r="37" customFormat="false" ht="12.75" hidden="false" customHeight="false" outlineLevel="0" collapsed="false">
      <c r="A37" s="1" t="s">
        <v>37</v>
      </c>
      <c r="B37" s="1" t="n">
        <f aca="true">ROUND(RAND()*(20000-1)+1,0)</f>
        <v>3988</v>
      </c>
    </row>
    <row r="38" customFormat="false" ht="12.75" hidden="false" customHeight="false" outlineLevel="0" collapsed="false">
      <c r="A38" s="1" t="s">
        <v>38</v>
      </c>
      <c r="B38" s="1" t="n">
        <f aca="true">ROUND(RAND()*(20000-1)+1,0)</f>
        <v>3194</v>
      </c>
    </row>
    <row r="39" customFormat="false" ht="12.75" hidden="false" customHeight="false" outlineLevel="0" collapsed="false">
      <c r="A39" s="1" t="s">
        <v>39</v>
      </c>
      <c r="B39" s="1" t="n">
        <f aca="true">ROUND(RAND()*(20000-1)+1,0)</f>
        <v>11596</v>
      </c>
    </row>
    <row r="40" customFormat="false" ht="12.75" hidden="false" customHeight="false" outlineLevel="0" collapsed="false">
      <c r="A40" s="1" t="s">
        <v>40</v>
      </c>
      <c r="B40" s="1" t="n">
        <f aca="true">ROUND(RAND()*(20000-1)+1,0)</f>
        <v>12134</v>
      </c>
    </row>
    <row r="41" customFormat="false" ht="12.75" hidden="false" customHeight="false" outlineLevel="0" collapsed="false">
      <c r="A41" s="1" t="s">
        <v>41</v>
      </c>
      <c r="B41" s="1" t="n">
        <f aca="true">ROUND(RAND()*(20000-1)+1,0)</f>
        <v>10122</v>
      </c>
    </row>
    <row r="42" customFormat="false" ht="12.75" hidden="false" customHeight="false" outlineLevel="0" collapsed="false">
      <c r="A42" s="1" t="s">
        <v>42</v>
      </c>
      <c r="B42" s="1" t="n">
        <f aca="true">ROUND(RAND()*(20000-1)+1,0)</f>
        <v>2719</v>
      </c>
    </row>
    <row r="43" customFormat="false" ht="12.75" hidden="false" customHeight="false" outlineLevel="0" collapsed="false">
      <c r="A43" s="1" t="s">
        <v>43</v>
      </c>
      <c r="B43" s="1" t="n">
        <f aca="true">ROUND(RAND()*(20000-1)+1,0)</f>
        <v>983</v>
      </c>
    </row>
    <row r="44" customFormat="false" ht="12.75" hidden="false" customHeight="false" outlineLevel="0" collapsed="false">
      <c r="A44" s="1" t="s">
        <v>44</v>
      </c>
      <c r="B44" s="1" t="n">
        <f aca="true">ROUND(RAND()*(20000-1)+1,0)</f>
        <v>8394</v>
      </c>
    </row>
    <row r="45" customFormat="false" ht="12.75" hidden="false" customHeight="false" outlineLevel="0" collapsed="false">
      <c r="A45" s="1" t="s">
        <v>45</v>
      </c>
      <c r="B45" s="1" t="n">
        <f aca="true">ROUND(RAND()*(20000-1)+1,0)</f>
        <v>17425</v>
      </c>
    </row>
    <row r="46" customFormat="false" ht="12.75" hidden="false" customHeight="false" outlineLevel="0" collapsed="false">
      <c r="A46" s="1" t="s">
        <v>46</v>
      </c>
      <c r="B46" s="1" t="n">
        <f aca="true">ROUND(RAND()*(20000-1)+1,0)</f>
        <v>4911</v>
      </c>
    </row>
    <row r="47" customFormat="false" ht="12.75" hidden="false" customHeight="false" outlineLevel="0" collapsed="false">
      <c r="A47" s="1" t="s">
        <v>47</v>
      </c>
      <c r="B47" s="1" t="n">
        <f aca="true">ROUND(RAND()*(20000-1)+1,0)</f>
        <v>12161</v>
      </c>
    </row>
    <row r="48" customFormat="false" ht="12.75" hidden="false" customHeight="false" outlineLevel="0" collapsed="false">
      <c r="A48" s="1" t="s">
        <v>48</v>
      </c>
      <c r="B48" s="1" t="n">
        <f aca="true">ROUND(RAND()*(20000-1)+1,0)</f>
        <v>10147</v>
      </c>
    </row>
    <row r="49" customFormat="false" ht="12.75" hidden="false" customHeight="false" outlineLevel="0" collapsed="false">
      <c r="A49" s="1" t="s">
        <v>49</v>
      </c>
      <c r="B49" s="1" t="n">
        <f aca="true">ROUND(RAND()*(20000-1)+1,0)</f>
        <v>11886</v>
      </c>
    </row>
    <row r="50" customFormat="false" ht="12.75" hidden="false" customHeight="false" outlineLevel="0" collapsed="false">
      <c r="A50" s="1" t="s">
        <v>50</v>
      </c>
      <c r="B50" s="1" t="n">
        <f aca="true">ROUND(RAND()*(20000-1)+1,0)</f>
        <v>2799</v>
      </c>
    </row>
    <row r="51" customFormat="false" ht="12.75" hidden="false" customHeight="false" outlineLevel="0" collapsed="false">
      <c r="A51" s="1" t="s">
        <v>51</v>
      </c>
      <c r="B51" s="1" t="n">
        <f aca="true">ROUND(RAND()*(20000-1)+1,0)</f>
        <v>14460</v>
      </c>
    </row>
    <row r="52" customFormat="false" ht="12.75" hidden="false" customHeight="false" outlineLevel="0" collapsed="false">
      <c r="A52" s="1" t="s">
        <v>52</v>
      </c>
      <c r="B52" s="1" t="n">
        <f aca="true">ROUND(RAND()*(20000-1)+1,0)</f>
        <v>11634</v>
      </c>
    </row>
    <row r="53" customFormat="false" ht="12.75" hidden="false" customHeight="false" outlineLevel="0" collapsed="false">
      <c r="A53" s="1" t="s">
        <v>53</v>
      </c>
      <c r="B53" s="1" t="n">
        <f aca="true">ROUND(RAND()*(20000-1)+1,0)</f>
        <v>16823</v>
      </c>
    </row>
    <row r="54" customFormat="false" ht="12.75" hidden="false" customHeight="false" outlineLevel="0" collapsed="false">
      <c r="A54" s="1" t="s">
        <v>54</v>
      </c>
      <c r="B54" s="1" t="n">
        <f aca="true">ROUND(RAND()*(20000-1)+1,0)</f>
        <v>1910</v>
      </c>
    </row>
    <row r="55" customFormat="false" ht="12.75" hidden="false" customHeight="false" outlineLevel="0" collapsed="false">
      <c r="A55" s="1" t="s">
        <v>55</v>
      </c>
      <c r="B55" s="1" t="n">
        <f aca="true">ROUND(RAND()*(20000-1)+1,0)</f>
        <v>5940</v>
      </c>
    </row>
    <row r="56" customFormat="false" ht="12.75" hidden="false" customHeight="false" outlineLevel="0" collapsed="false">
      <c r="A56" s="1" t="s">
        <v>56</v>
      </c>
      <c r="B56" s="1" t="n">
        <f aca="true">ROUND(RAND()*(20000-1)+1,0)</f>
        <v>7953</v>
      </c>
    </row>
    <row r="57" customFormat="false" ht="12.75" hidden="false" customHeight="false" outlineLevel="0" collapsed="false">
      <c r="A57" s="1" t="s">
        <v>57</v>
      </c>
      <c r="B57" s="1" t="n">
        <f aca="true">ROUND(RAND()*(20000-1)+1,0)</f>
        <v>8943</v>
      </c>
    </row>
    <row r="58" customFormat="false" ht="12.75" hidden="false" customHeight="false" outlineLevel="0" collapsed="false">
      <c r="A58" s="1" t="s">
        <v>58</v>
      </c>
      <c r="B58" s="1" t="n">
        <f aca="true">ROUND(RAND()*(20000-1)+1,0)</f>
        <v>12223</v>
      </c>
    </row>
    <row r="59" customFormat="false" ht="12.75" hidden="false" customHeight="false" outlineLevel="0" collapsed="false">
      <c r="A59" s="1" t="s">
        <v>59</v>
      </c>
      <c r="B59" s="1" t="n">
        <f aca="true">ROUND(RAND()*(20000-1)+1,0)</f>
        <v>8814</v>
      </c>
    </row>
    <row r="60" customFormat="false" ht="12.75" hidden="false" customHeight="false" outlineLevel="0" collapsed="false">
      <c r="A60" s="1" t="s">
        <v>60</v>
      </c>
      <c r="B60" s="1" t="n">
        <f aca="true">ROUND(RAND()*(20000-1)+1,0)</f>
        <v>1749</v>
      </c>
    </row>
    <row r="61" customFormat="false" ht="12.75" hidden="false" customHeight="false" outlineLevel="0" collapsed="false">
      <c r="A61" s="1" t="s">
        <v>61</v>
      </c>
      <c r="B61" s="1" t="n">
        <f aca="true">ROUND(RAND()*(20000-1)+1,0)</f>
        <v>9389</v>
      </c>
    </row>
    <row r="62" customFormat="false" ht="12.75" hidden="false" customHeight="false" outlineLevel="0" collapsed="false">
      <c r="A62" s="1" t="s">
        <v>62</v>
      </c>
      <c r="B62" s="1" t="n">
        <f aca="true">ROUND(RAND()*(20000-1)+1,0)</f>
        <v>9515</v>
      </c>
    </row>
    <row r="63" customFormat="false" ht="12.75" hidden="false" customHeight="false" outlineLevel="0" collapsed="false">
      <c r="A63" s="1" t="s">
        <v>63</v>
      </c>
      <c r="B63" s="1" t="n">
        <f aca="true">ROUND(RAND()*(20000-1)+1,0)</f>
        <v>13274</v>
      </c>
    </row>
    <row r="64" customFormat="false" ht="12.75" hidden="false" customHeight="false" outlineLevel="0" collapsed="false">
      <c r="A64" s="1" t="s">
        <v>64</v>
      </c>
      <c r="B64" s="1" t="n">
        <f aca="true">ROUND(RAND()*(20000-1)+1,0)</f>
        <v>14657</v>
      </c>
    </row>
    <row r="65" customFormat="false" ht="12.75" hidden="false" customHeight="false" outlineLevel="0" collapsed="false">
      <c r="A65" s="1" t="s">
        <v>65</v>
      </c>
      <c r="B65" s="1" t="n">
        <f aca="true">ROUND(RAND()*(20000-1)+1,0)</f>
        <v>7152</v>
      </c>
    </row>
    <row r="66" customFormat="false" ht="12.75" hidden="false" customHeight="false" outlineLevel="0" collapsed="false">
      <c r="A66" s="1" t="s">
        <v>66</v>
      </c>
      <c r="B66" s="1" t="n">
        <f aca="true">ROUND(RAND()*(20000-1)+1,0)</f>
        <v>13431</v>
      </c>
    </row>
    <row r="67" customFormat="false" ht="12.75" hidden="false" customHeight="false" outlineLevel="0" collapsed="false">
      <c r="A67" s="1" t="s">
        <v>67</v>
      </c>
      <c r="B67" s="1" t="n">
        <f aca="true">ROUND(RAND()*(20000-1)+1,0)</f>
        <v>17925</v>
      </c>
    </row>
    <row r="68" customFormat="false" ht="12.75" hidden="false" customHeight="false" outlineLevel="0" collapsed="false">
      <c r="A68" s="1" t="s">
        <v>68</v>
      </c>
      <c r="B68" s="1" t="n">
        <f aca="true">ROUND(RAND()*(20000-1)+1,0)</f>
        <v>18485</v>
      </c>
    </row>
    <row r="69" customFormat="false" ht="12.75" hidden="false" customHeight="false" outlineLevel="0" collapsed="false">
      <c r="A69" s="1" t="s">
        <v>69</v>
      </c>
      <c r="B69" s="1" t="n">
        <f aca="true">ROUND(RAND()*(20000-1)+1,0)</f>
        <v>5529</v>
      </c>
    </row>
    <row r="70" customFormat="false" ht="12.75" hidden="false" customHeight="false" outlineLevel="0" collapsed="false">
      <c r="A70" s="1" t="s">
        <v>70</v>
      </c>
      <c r="B70" s="1" t="n">
        <f aca="true">ROUND(RAND()*(20000-1)+1,0)</f>
        <v>19424</v>
      </c>
    </row>
    <row r="71" customFormat="false" ht="12.75" hidden="false" customHeight="false" outlineLevel="0" collapsed="false">
      <c r="A71" s="1" t="s">
        <v>71</v>
      </c>
      <c r="B71" s="1" t="n">
        <f aca="true">ROUND(RAND()*(20000-1)+1,0)</f>
        <v>12809</v>
      </c>
    </row>
    <row r="72" customFormat="false" ht="12.75" hidden="false" customHeight="false" outlineLevel="0" collapsed="false">
      <c r="A72" s="1" t="s">
        <v>72</v>
      </c>
      <c r="B72" s="1" t="n">
        <f aca="true">ROUND(RAND()*(20000-1)+1,0)</f>
        <v>6123</v>
      </c>
    </row>
    <row r="73" customFormat="false" ht="12.75" hidden="false" customHeight="false" outlineLevel="0" collapsed="false">
      <c r="A73" s="1" t="s">
        <v>73</v>
      </c>
      <c r="B73" s="1" t="n">
        <f aca="true">ROUND(RAND()*(20000-1)+1,0)</f>
        <v>12534</v>
      </c>
    </row>
    <row r="74" customFormat="false" ht="12.75" hidden="false" customHeight="false" outlineLevel="0" collapsed="false">
      <c r="A74" s="1" t="s">
        <v>74</v>
      </c>
      <c r="B74" s="1" t="n">
        <f aca="true">ROUND(RAND()*(20000-1)+1,0)</f>
        <v>15074</v>
      </c>
    </row>
    <row r="75" customFormat="false" ht="12.75" hidden="false" customHeight="false" outlineLevel="0" collapsed="false">
      <c r="A75" s="1" t="s">
        <v>75</v>
      </c>
      <c r="B75" s="1" t="n">
        <f aca="true">ROUND(RAND()*(20000-1)+1,0)</f>
        <v>6501</v>
      </c>
    </row>
    <row r="76" customFormat="false" ht="12.75" hidden="false" customHeight="false" outlineLevel="0" collapsed="false">
      <c r="A76" s="1" t="s">
        <v>76</v>
      </c>
      <c r="B76" s="1" t="n">
        <f aca="true">ROUND(RAND()*(20000-1)+1,0)</f>
        <v>2762</v>
      </c>
    </row>
    <row r="77" customFormat="false" ht="12.75" hidden="false" customHeight="false" outlineLevel="0" collapsed="false">
      <c r="A77" s="1" t="s">
        <v>77</v>
      </c>
      <c r="B77" s="1" t="n">
        <f aca="true">ROUND(RAND()*(20000-1)+1,0)</f>
        <v>9701</v>
      </c>
    </row>
    <row r="78" customFormat="false" ht="12.75" hidden="false" customHeight="false" outlineLevel="0" collapsed="false">
      <c r="A78" s="1" t="s">
        <v>78</v>
      </c>
      <c r="B78" s="1" t="n">
        <f aca="true">ROUND(RAND()*(20000-1)+1,0)</f>
        <v>4377</v>
      </c>
    </row>
    <row r="79" customFormat="false" ht="12.75" hidden="false" customHeight="false" outlineLevel="0" collapsed="false">
      <c r="A79" s="1" t="s">
        <v>79</v>
      </c>
      <c r="B79" s="1" t="n">
        <f aca="true">ROUND(RAND()*(20000-1)+1,0)</f>
        <v>15032</v>
      </c>
    </row>
    <row r="80" customFormat="false" ht="12.75" hidden="false" customHeight="false" outlineLevel="0" collapsed="false">
      <c r="A80" s="1" t="s">
        <v>80</v>
      </c>
      <c r="B80" s="1" t="n">
        <f aca="true">ROUND(RAND()*(20000-1)+1,0)</f>
        <v>15840</v>
      </c>
    </row>
    <row r="81" customFormat="false" ht="12.75" hidden="false" customHeight="false" outlineLevel="0" collapsed="false">
      <c r="A81" s="1" t="s">
        <v>81</v>
      </c>
      <c r="B81" s="1" t="n">
        <f aca="true">ROUND(RAND()*(20000-1)+1,0)</f>
        <v>4797</v>
      </c>
    </row>
    <row r="82" customFormat="false" ht="12.75" hidden="false" customHeight="false" outlineLevel="0" collapsed="false">
      <c r="A82" s="1" t="s">
        <v>82</v>
      </c>
      <c r="B82" s="1" t="n">
        <f aca="true">ROUND(RAND()*(20000-1)+1,0)</f>
        <v>4436</v>
      </c>
    </row>
    <row r="83" customFormat="false" ht="12.75" hidden="false" customHeight="false" outlineLevel="0" collapsed="false">
      <c r="A83" s="1" t="s">
        <v>83</v>
      </c>
      <c r="B83" s="1" t="n">
        <f aca="true">ROUND(RAND()*(20000-1)+1,0)</f>
        <v>4780</v>
      </c>
    </row>
    <row r="84" customFormat="false" ht="12.75" hidden="false" customHeight="false" outlineLevel="0" collapsed="false">
      <c r="A84" s="1" t="s">
        <v>84</v>
      </c>
      <c r="B84" s="1" t="n">
        <f aca="true">ROUND(RAND()*(20000-1)+1,0)</f>
        <v>3121</v>
      </c>
    </row>
    <row r="85" customFormat="false" ht="12.75" hidden="false" customHeight="false" outlineLevel="0" collapsed="false">
      <c r="A85" s="1" t="s">
        <v>85</v>
      </c>
      <c r="B85" s="1" t="n">
        <f aca="true">ROUND(RAND()*(20000-1)+1,0)</f>
        <v>5315</v>
      </c>
    </row>
    <row r="86" customFormat="false" ht="12.75" hidden="false" customHeight="false" outlineLevel="0" collapsed="false">
      <c r="A86" s="1" t="s">
        <v>86</v>
      </c>
      <c r="B86" s="1" t="n">
        <f aca="true">ROUND(RAND()*(20000-1)+1,0)</f>
        <v>11157</v>
      </c>
    </row>
    <row r="87" customFormat="false" ht="12.75" hidden="false" customHeight="false" outlineLevel="0" collapsed="false">
      <c r="A87" s="1" t="s">
        <v>87</v>
      </c>
      <c r="B87" s="1" t="n">
        <f aca="true">ROUND(RAND()*(20000-1)+1,0)</f>
        <v>10944</v>
      </c>
    </row>
    <row r="88" customFormat="false" ht="12.75" hidden="false" customHeight="false" outlineLevel="0" collapsed="false">
      <c r="A88" s="1" t="s">
        <v>88</v>
      </c>
      <c r="B88" s="1" t="n">
        <f aca="true">ROUND(RAND()*(20000-1)+1,0)</f>
        <v>3676</v>
      </c>
    </row>
    <row r="89" customFormat="false" ht="12.75" hidden="false" customHeight="false" outlineLevel="0" collapsed="false">
      <c r="A89" s="1" t="s">
        <v>89</v>
      </c>
      <c r="B89" s="1" t="n">
        <f aca="true">ROUND(RAND()*(20000-1)+1,0)</f>
        <v>11398</v>
      </c>
    </row>
    <row r="90" customFormat="false" ht="12.75" hidden="false" customHeight="false" outlineLevel="0" collapsed="false">
      <c r="A90" s="1" t="s">
        <v>90</v>
      </c>
      <c r="B90" s="1" t="n">
        <f aca="true">ROUND(RAND()*(20000-1)+1,0)</f>
        <v>17701</v>
      </c>
    </row>
    <row r="91" customFormat="false" ht="12.75" hidden="false" customHeight="false" outlineLevel="0" collapsed="false">
      <c r="A91" s="1" t="s">
        <v>91</v>
      </c>
      <c r="B91" s="1" t="n">
        <f aca="true">ROUND(RAND()*(20000-1)+1,0)</f>
        <v>15812</v>
      </c>
    </row>
    <row r="92" customFormat="false" ht="12.75" hidden="false" customHeight="false" outlineLevel="0" collapsed="false">
      <c r="A92" s="1" t="s">
        <v>92</v>
      </c>
      <c r="B92" s="1" t="n">
        <f aca="true">ROUND(RAND()*(20000-1)+1,0)</f>
        <v>10528</v>
      </c>
    </row>
    <row r="93" customFormat="false" ht="12.75" hidden="false" customHeight="false" outlineLevel="0" collapsed="false">
      <c r="A93" s="1" t="s">
        <v>93</v>
      </c>
      <c r="B93" s="1" t="n">
        <f aca="true">ROUND(RAND()*(20000-1)+1,0)</f>
        <v>9361</v>
      </c>
    </row>
    <row r="94" customFormat="false" ht="12.75" hidden="false" customHeight="false" outlineLevel="0" collapsed="false">
      <c r="A94" s="1" t="s">
        <v>94</v>
      </c>
      <c r="B94" s="1" t="n">
        <f aca="true">ROUND(RAND()*(20000-1)+1,0)</f>
        <v>12649</v>
      </c>
    </row>
    <row r="95" customFormat="false" ht="12.75" hidden="false" customHeight="false" outlineLevel="0" collapsed="false">
      <c r="A95" s="1" t="s">
        <v>95</v>
      </c>
      <c r="B95" s="1" t="n">
        <f aca="true">ROUND(RAND()*(20000-1)+1,0)</f>
        <v>13123</v>
      </c>
    </row>
    <row r="96" customFormat="false" ht="12.75" hidden="false" customHeight="false" outlineLevel="0" collapsed="false">
      <c r="A96" s="1" t="s">
        <v>96</v>
      </c>
      <c r="B96" s="1" t="n">
        <f aca="true">ROUND(RAND()*(20000-1)+1,0)</f>
        <v>8349</v>
      </c>
    </row>
    <row r="97" customFormat="false" ht="12.75" hidden="false" customHeight="false" outlineLevel="0" collapsed="false">
      <c r="A97" s="1" t="s">
        <v>97</v>
      </c>
      <c r="B97" s="1" t="n">
        <f aca="true">ROUND(RAND()*(20000-1)+1,0)</f>
        <v>19385</v>
      </c>
    </row>
    <row r="98" customFormat="false" ht="12.75" hidden="false" customHeight="false" outlineLevel="0" collapsed="false">
      <c r="A98" s="1" t="s">
        <v>98</v>
      </c>
      <c r="B98" s="1" t="n">
        <f aca="true">ROUND(RAND()*(20000-1)+1,0)</f>
        <v>8885</v>
      </c>
    </row>
    <row r="99" customFormat="false" ht="12.75" hidden="false" customHeight="false" outlineLevel="0" collapsed="false">
      <c r="A99" s="1" t="s">
        <v>99</v>
      </c>
      <c r="B99" s="1" t="n">
        <f aca="true">ROUND(RAND()*(20000-1)+1,0)</f>
        <v>14381</v>
      </c>
    </row>
    <row r="100" customFormat="false" ht="12.75" hidden="false" customHeight="false" outlineLevel="0" collapsed="false">
      <c r="A100" s="1" t="s">
        <v>100</v>
      </c>
      <c r="B100" s="1" t="n">
        <f aca="true">ROUND(RAND()*(20000-1)+1,0)</f>
        <v>2032</v>
      </c>
    </row>
    <row r="101" customFormat="false" ht="12.75" hidden="false" customHeight="false" outlineLevel="0" collapsed="false">
      <c r="A101" s="1" t="s">
        <v>101</v>
      </c>
      <c r="B101" s="1" t="n">
        <f aca="true">ROUND(RAND()*(20000-1)+1,0)</f>
        <v>8523</v>
      </c>
    </row>
    <row r="102" customFormat="false" ht="12.75" hidden="false" customHeight="false" outlineLevel="0" collapsed="false">
      <c r="A102" s="1" t="s">
        <v>102</v>
      </c>
      <c r="B102" s="1" t="n">
        <f aca="true">ROUND(RAND()*(20000-1)+1,0)</f>
        <v>10171</v>
      </c>
    </row>
    <row r="103" customFormat="false" ht="12.75" hidden="false" customHeight="false" outlineLevel="0" collapsed="false">
      <c r="A103" s="1" t="s">
        <v>103</v>
      </c>
      <c r="B103" s="1" t="n">
        <f aca="true">ROUND(RAND()*(20000-1)+1,0)</f>
        <v>19380</v>
      </c>
    </row>
    <row r="104" customFormat="false" ht="12.75" hidden="false" customHeight="false" outlineLevel="0" collapsed="false">
      <c r="A104" s="1" t="s">
        <v>104</v>
      </c>
      <c r="B104" s="1" t="n">
        <f aca="true">ROUND(RAND()*(20000-1)+1,0)</f>
        <v>13086</v>
      </c>
    </row>
    <row r="105" customFormat="false" ht="12.75" hidden="false" customHeight="false" outlineLevel="0" collapsed="false">
      <c r="A105" s="1" t="s">
        <v>105</v>
      </c>
      <c r="B105" s="1" t="n">
        <f aca="true">ROUND(RAND()*(20000-1)+1,0)</f>
        <v>3495</v>
      </c>
    </row>
    <row r="106" customFormat="false" ht="12.75" hidden="false" customHeight="false" outlineLevel="0" collapsed="false">
      <c r="A106" s="1" t="s">
        <v>106</v>
      </c>
      <c r="B106" s="1" t="n">
        <f aca="true">ROUND(RAND()*(20000-1)+1,0)</f>
        <v>7227</v>
      </c>
    </row>
    <row r="107" customFormat="false" ht="12.75" hidden="false" customHeight="false" outlineLevel="0" collapsed="false">
      <c r="A107" s="1" t="s">
        <v>107</v>
      </c>
      <c r="B107" s="1" t="n">
        <f aca="true">ROUND(RAND()*(20000-1)+1,0)</f>
        <v>15195</v>
      </c>
    </row>
    <row r="108" customFormat="false" ht="12.75" hidden="false" customHeight="false" outlineLevel="0" collapsed="false">
      <c r="A108" s="1" t="s">
        <v>108</v>
      </c>
      <c r="B108" s="1" t="n">
        <f aca="true">ROUND(RAND()*(20000-1)+1,0)</f>
        <v>15696</v>
      </c>
    </row>
    <row r="109" customFormat="false" ht="12.75" hidden="false" customHeight="false" outlineLevel="0" collapsed="false">
      <c r="A109" s="1" t="s">
        <v>109</v>
      </c>
      <c r="B109" s="1" t="n">
        <f aca="true">ROUND(RAND()*(20000-1)+1,0)</f>
        <v>6671</v>
      </c>
    </row>
    <row r="110" customFormat="false" ht="12.75" hidden="false" customHeight="false" outlineLevel="0" collapsed="false">
      <c r="A110" s="1" t="s">
        <v>110</v>
      </c>
      <c r="B110" s="1" t="n">
        <f aca="true">ROUND(RAND()*(20000-1)+1,0)</f>
        <v>7850</v>
      </c>
    </row>
    <row r="111" customFormat="false" ht="12.75" hidden="false" customHeight="false" outlineLevel="0" collapsed="false">
      <c r="A111" s="1" t="s">
        <v>111</v>
      </c>
      <c r="B111" s="1" t="n">
        <f aca="true">ROUND(RAND()*(20000-1)+1,0)</f>
        <v>2845</v>
      </c>
    </row>
    <row r="112" customFormat="false" ht="12.75" hidden="false" customHeight="false" outlineLevel="0" collapsed="false">
      <c r="A112" s="1" t="s">
        <v>112</v>
      </c>
      <c r="B112" s="1" t="n">
        <f aca="true">ROUND(RAND()*(20000-1)+1,0)</f>
        <v>3383</v>
      </c>
    </row>
    <row r="113" customFormat="false" ht="12.75" hidden="false" customHeight="false" outlineLevel="0" collapsed="false">
      <c r="A113" s="1" t="s">
        <v>113</v>
      </c>
      <c r="B113" s="1" t="n">
        <f aca="true">ROUND(RAND()*(20000-1)+1,0)</f>
        <v>11459</v>
      </c>
    </row>
    <row r="114" customFormat="false" ht="12.75" hidden="false" customHeight="false" outlineLevel="0" collapsed="false">
      <c r="A114" s="1" t="s">
        <v>114</v>
      </c>
      <c r="B114" s="1" t="n">
        <f aca="true">ROUND(RAND()*(20000-1)+1,0)</f>
        <v>10873</v>
      </c>
    </row>
    <row r="115" customFormat="false" ht="12.75" hidden="false" customHeight="false" outlineLevel="0" collapsed="false">
      <c r="A115" s="1" t="s">
        <v>115</v>
      </c>
      <c r="B115" s="1" t="n">
        <f aca="true">ROUND(RAND()*(20000-1)+1,0)</f>
        <v>886</v>
      </c>
    </row>
    <row r="116" customFormat="false" ht="12.75" hidden="false" customHeight="false" outlineLevel="0" collapsed="false">
      <c r="A116" s="1" t="s">
        <v>116</v>
      </c>
      <c r="B116" s="1" t="n">
        <f aca="true">ROUND(RAND()*(20000-1)+1,0)</f>
        <v>845</v>
      </c>
    </row>
    <row r="117" customFormat="false" ht="12.75" hidden="false" customHeight="false" outlineLevel="0" collapsed="false">
      <c r="A117" s="1" t="s">
        <v>117</v>
      </c>
      <c r="B117" s="1" t="n">
        <f aca="true">ROUND(RAND()*(20000-1)+1,0)</f>
        <v>2989</v>
      </c>
    </row>
    <row r="118" customFormat="false" ht="12.75" hidden="false" customHeight="false" outlineLevel="0" collapsed="false">
      <c r="A118" s="1" t="s">
        <v>118</v>
      </c>
      <c r="B118" s="1" t="n">
        <f aca="true">ROUND(RAND()*(20000-1)+1,0)</f>
        <v>19677</v>
      </c>
    </row>
    <row r="119" customFormat="false" ht="12.75" hidden="false" customHeight="false" outlineLevel="0" collapsed="false">
      <c r="A119" s="1" t="s">
        <v>119</v>
      </c>
      <c r="B119" s="1" t="n">
        <f aca="true">ROUND(RAND()*(20000-1)+1,0)</f>
        <v>2699</v>
      </c>
    </row>
    <row r="120" customFormat="false" ht="12.75" hidden="false" customHeight="false" outlineLevel="0" collapsed="false">
      <c r="A120" s="1" t="s">
        <v>120</v>
      </c>
      <c r="B120" s="1" t="n">
        <f aca="true">ROUND(RAND()*(20000-1)+1,0)</f>
        <v>7787</v>
      </c>
    </row>
    <row r="121" customFormat="false" ht="12.75" hidden="false" customHeight="false" outlineLevel="0" collapsed="false">
      <c r="A121" s="1" t="s">
        <v>121</v>
      </c>
      <c r="B121" s="1" t="n">
        <f aca="true">ROUND(RAND()*(20000-1)+1,0)</f>
        <v>8679</v>
      </c>
    </row>
    <row r="122" customFormat="false" ht="12.75" hidden="false" customHeight="false" outlineLevel="0" collapsed="false">
      <c r="A122" s="1" t="s">
        <v>122</v>
      </c>
      <c r="B122" s="1" t="n">
        <f aca="true">ROUND(RAND()*(20000-1)+1,0)</f>
        <v>17624</v>
      </c>
    </row>
    <row r="123" customFormat="false" ht="12.75" hidden="false" customHeight="false" outlineLevel="0" collapsed="false">
      <c r="A123" s="1" t="s">
        <v>123</v>
      </c>
      <c r="B123" s="1" t="n">
        <f aca="true">ROUND(RAND()*(20000-1)+1,0)</f>
        <v>12529</v>
      </c>
    </row>
    <row r="124" customFormat="false" ht="12.75" hidden="false" customHeight="false" outlineLevel="0" collapsed="false">
      <c r="A124" s="1" t="s">
        <v>124</v>
      </c>
      <c r="B124" s="1" t="n">
        <f aca="true">ROUND(RAND()*(20000-1)+1,0)</f>
        <v>16931</v>
      </c>
    </row>
    <row r="125" customFormat="false" ht="12.75" hidden="false" customHeight="false" outlineLevel="0" collapsed="false">
      <c r="A125" s="1" t="s">
        <v>125</v>
      </c>
      <c r="B125" s="1" t="n">
        <f aca="true">ROUND(RAND()*(20000-1)+1,0)</f>
        <v>5973</v>
      </c>
    </row>
    <row r="126" customFormat="false" ht="12.75" hidden="false" customHeight="false" outlineLevel="0" collapsed="false">
      <c r="A126" s="1" t="s">
        <v>126</v>
      </c>
      <c r="B126" s="1" t="n">
        <f aca="true">ROUND(RAND()*(20000-1)+1,0)</f>
        <v>19529</v>
      </c>
    </row>
    <row r="127" customFormat="false" ht="12.75" hidden="false" customHeight="false" outlineLevel="0" collapsed="false">
      <c r="A127" s="1" t="s">
        <v>127</v>
      </c>
      <c r="B127" s="1" t="n">
        <f aca="true">ROUND(RAND()*(20000-1)+1,0)</f>
        <v>11406</v>
      </c>
    </row>
    <row r="128" customFormat="false" ht="12.75" hidden="false" customHeight="false" outlineLevel="0" collapsed="false">
      <c r="A128" s="1" t="s">
        <v>128</v>
      </c>
      <c r="B128" s="1" t="n">
        <f aca="true">ROUND(RAND()*(20000-1)+1,0)</f>
        <v>6456</v>
      </c>
    </row>
    <row r="129" customFormat="false" ht="12.75" hidden="false" customHeight="false" outlineLevel="0" collapsed="false">
      <c r="A129" s="1" t="s">
        <v>129</v>
      </c>
      <c r="B129" s="1" t="n">
        <f aca="true">ROUND(RAND()*(20000-1)+1,0)</f>
        <v>8662</v>
      </c>
    </row>
    <row r="130" customFormat="false" ht="12.75" hidden="false" customHeight="false" outlineLevel="0" collapsed="false">
      <c r="A130" s="1" t="s">
        <v>130</v>
      </c>
      <c r="B130" s="1" t="n">
        <f aca="true">ROUND(RAND()*(20000-1)+1,0)</f>
        <v>16197</v>
      </c>
    </row>
    <row r="131" customFormat="false" ht="12.75" hidden="false" customHeight="false" outlineLevel="0" collapsed="false">
      <c r="A131" s="1" t="s">
        <v>131</v>
      </c>
      <c r="B131" s="1" t="n">
        <f aca="true">ROUND(RAND()*(20000-1)+1,0)</f>
        <v>12209</v>
      </c>
    </row>
    <row r="132" customFormat="false" ht="12.75" hidden="false" customHeight="false" outlineLevel="0" collapsed="false">
      <c r="A132" s="1" t="s">
        <v>132</v>
      </c>
      <c r="B132" s="1" t="n">
        <f aca="true">ROUND(RAND()*(20000-1)+1,0)</f>
        <v>7958</v>
      </c>
    </row>
    <row r="133" customFormat="false" ht="12.75" hidden="false" customHeight="false" outlineLevel="0" collapsed="false">
      <c r="A133" s="1" t="s">
        <v>133</v>
      </c>
      <c r="B133" s="1" t="n">
        <f aca="true">ROUND(RAND()*(20000-1)+1,0)</f>
        <v>17475</v>
      </c>
    </row>
    <row r="134" customFormat="false" ht="12.75" hidden="false" customHeight="false" outlineLevel="0" collapsed="false">
      <c r="A134" s="1" t="s">
        <v>134</v>
      </c>
      <c r="B134" s="1" t="n">
        <f aca="true">ROUND(RAND()*(20000-1)+1,0)</f>
        <v>4736</v>
      </c>
    </row>
    <row r="135" customFormat="false" ht="12.75" hidden="false" customHeight="false" outlineLevel="0" collapsed="false">
      <c r="A135" s="1" t="s">
        <v>135</v>
      </c>
      <c r="B135" s="1" t="n">
        <f aca="true">ROUND(RAND()*(20000-1)+1,0)</f>
        <v>16123</v>
      </c>
    </row>
    <row r="136" customFormat="false" ht="12.75" hidden="false" customHeight="false" outlineLevel="0" collapsed="false">
      <c r="A136" s="1" t="s">
        <v>136</v>
      </c>
      <c r="B136" s="1" t="n">
        <f aca="true">ROUND(RAND()*(20000-1)+1,0)</f>
        <v>15549</v>
      </c>
    </row>
    <row r="137" customFormat="false" ht="12.75" hidden="false" customHeight="false" outlineLevel="0" collapsed="false">
      <c r="A137" s="1" t="s">
        <v>137</v>
      </c>
      <c r="B137" s="1" t="n">
        <f aca="true">ROUND(RAND()*(20000-1)+1,0)</f>
        <v>19546</v>
      </c>
    </row>
    <row r="138" customFormat="false" ht="12.75" hidden="false" customHeight="false" outlineLevel="0" collapsed="false">
      <c r="A138" s="1" t="s">
        <v>138</v>
      </c>
      <c r="B138" s="1" t="n">
        <f aca="true">ROUND(RAND()*(20000-1)+1,0)</f>
        <v>9861</v>
      </c>
    </row>
    <row r="139" customFormat="false" ht="12.75" hidden="false" customHeight="false" outlineLevel="0" collapsed="false">
      <c r="A139" s="1" t="s">
        <v>139</v>
      </c>
      <c r="B139" s="1" t="n">
        <f aca="true">ROUND(RAND()*(20000-1)+1,0)</f>
        <v>12917</v>
      </c>
    </row>
    <row r="140" customFormat="false" ht="12.75" hidden="false" customHeight="false" outlineLevel="0" collapsed="false">
      <c r="A140" s="1" t="s">
        <v>140</v>
      </c>
      <c r="B140" s="1" t="n">
        <f aca="true">ROUND(RAND()*(20000-1)+1,0)</f>
        <v>1968</v>
      </c>
    </row>
    <row r="141" customFormat="false" ht="12.75" hidden="false" customHeight="false" outlineLevel="0" collapsed="false">
      <c r="A141" s="1" t="s">
        <v>141</v>
      </c>
      <c r="B141" s="1" t="n">
        <f aca="true">ROUND(RAND()*(20000-1)+1,0)</f>
        <v>18931</v>
      </c>
    </row>
    <row r="142" customFormat="false" ht="12.75" hidden="false" customHeight="false" outlineLevel="0" collapsed="false">
      <c r="A142" s="1" t="s">
        <v>142</v>
      </c>
      <c r="B142" s="1" t="n">
        <f aca="true">ROUND(RAND()*(20000-1)+1,0)</f>
        <v>12178</v>
      </c>
    </row>
    <row r="143" customFormat="false" ht="12.75" hidden="false" customHeight="false" outlineLevel="0" collapsed="false">
      <c r="A143" s="1" t="s">
        <v>143</v>
      </c>
      <c r="B143" s="1" t="n">
        <f aca="true">ROUND(RAND()*(20000-1)+1,0)</f>
        <v>880</v>
      </c>
    </row>
    <row r="144" customFormat="false" ht="12.75" hidden="false" customHeight="false" outlineLevel="0" collapsed="false">
      <c r="A144" s="1" t="s">
        <v>144</v>
      </c>
      <c r="B144" s="1" t="n">
        <f aca="true">ROUND(RAND()*(20000-1)+1,0)</f>
        <v>6058</v>
      </c>
    </row>
    <row r="145" customFormat="false" ht="12.75" hidden="false" customHeight="false" outlineLevel="0" collapsed="false">
      <c r="A145" s="1" t="s">
        <v>145</v>
      </c>
      <c r="B145" s="1" t="n">
        <f aca="true">ROUND(RAND()*(20000-1)+1,0)</f>
        <v>9790</v>
      </c>
    </row>
    <row r="146" customFormat="false" ht="12.75" hidden="false" customHeight="false" outlineLevel="0" collapsed="false">
      <c r="A146" s="1" t="s">
        <v>146</v>
      </c>
      <c r="B146" s="1" t="n">
        <f aca="true">ROUND(RAND()*(20000-1)+1,0)</f>
        <v>4168</v>
      </c>
    </row>
    <row r="147" customFormat="false" ht="12.75" hidden="false" customHeight="false" outlineLevel="0" collapsed="false">
      <c r="A147" s="1" t="s">
        <v>147</v>
      </c>
      <c r="B147" s="1" t="n">
        <f aca="true">ROUND(RAND()*(20000-1)+1,0)</f>
        <v>5005</v>
      </c>
    </row>
    <row r="148" customFormat="false" ht="12.75" hidden="false" customHeight="false" outlineLevel="0" collapsed="false">
      <c r="A148" s="1" t="s">
        <v>148</v>
      </c>
      <c r="B148" s="1" t="n">
        <f aca="true">ROUND(RAND()*(20000-1)+1,0)</f>
        <v>13707</v>
      </c>
    </row>
    <row r="149" customFormat="false" ht="12.75" hidden="false" customHeight="false" outlineLevel="0" collapsed="false">
      <c r="A149" s="1" t="s">
        <v>149</v>
      </c>
      <c r="B149" s="1" t="n">
        <f aca="true">ROUND(RAND()*(20000-1)+1,0)</f>
        <v>8563</v>
      </c>
    </row>
    <row r="150" customFormat="false" ht="12.75" hidden="false" customHeight="false" outlineLevel="0" collapsed="false">
      <c r="A150" s="1" t="s">
        <v>150</v>
      </c>
      <c r="B150" s="1" t="n">
        <f aca="true">ROUND(RAND()*(20000-1)+1,0)</f>
        <v>8429</v>
      </c>
    </row>
    <row r="151" customFormat="false" ht="12.75" hidden="false" customHeight="false" outlineLevel="0" collapsed="false">
      <c r="A151" s="1" t="s">
        <v>151</v>
      </c>
      <c r="B151" s="1" t="n">
        <f aca="true">ROUND(RAND()*(20000-1)+1,0)</f>
        <v>3071</v>
      </c>
    </row>
    <row r="152" customFormat="false" ht="12.75" hidden="false" customHeight="false" outlineLevel="0" collapsed="false">
      <c r="A152" s="1" t="s">
        <v>152</v>
      </c>
      <c r="B152" s="1" t="n">
        <f aca="true">ROUND(RAND()*(20000-1)+1,0)</f>
        <v>2314</v>
      </c>
    </row>
    <row r="153" customFormat="false" ht="12.75" hidden="false" customHeight="false" outlineLevel="0" collapsed="false">
      <c r="A153" s="1" t="s">
        <v>153</v>
      </c>
      <c r="B153" s="1" t="n">
        <f aca="true">ROUND(RAND()*(20000-1)+1,0)</f>
        <v>1336</v>
      </c>
    </row>
    <row r="154" customFormat="false" ht="12.75" hidden="false" customHeight="false" outlineLevel="0" collapsed="false">
      <c r="A154" s="1" t="s">
        <v>154</v>
      </c>
      <c r="B154" s="1" t="n">
        <f aca="true">ROUND(RAND()*(20000-1)+1,0)</f>
        <v>5797</v>
      </c>
    </row>
    <row r="155" customFormat="false" ht="12.75" hidden="false" customHeight="false" outlineLevel="0" collapsed="false">
      <c r="A155" s="1" t="s">
        <v>155</v>
      </c>
      <c r="B155" s="1" t="n">
        <f aca="true">ROUND(RAND()*(20000-1)+1,0)</f>
        <v>1126</v>
      </c>
    </row>
    <row r="156" customFormat="false" ht="12.75" hidden="false" customHeight="false" outlineLevel="0" collapsed="false">
      <c r="A156" s="1" t="s">
        <v>156</v>
      </c>
      <c r="B156" s="1" t="n">
        <f aca="true">ROUND(RAND()*(20000-1)+1,0)</f>
        <v>13252</v>
      </c>
    </row>
    <row r="157" customFormat="false" ht="12.75" hidden="false" customHeight="false" outlineLevel="0" collapsed="false">
      <c r="A157" s="1" t="s">
        <v>157</v>
      </c>
      <c r="B157" s="1" t="n">
        <f aca="true">ROUND(RAND()*(20000-1)+1,0)</f>
        <v>3080</v>
      </c>
    </row>
    <row r="158" customFormat="false" ht="12.75" hidden="false" customHeight="false" outlineLevel="0" collapsed="false">
      <c r="A158" s="1" t="s">
        <v>158</v>
      </c>
      <c r="B158" s="1" t="n">
        <f aca="true">ROUND(RAND()*(20000-1)+1,0)</f>
        <v>1487</v>
      </c>
    </row>
    <row r="159" customFormat="false" ht="12.75" hidden="false" customHeight="false" outlineLevel="0" collapsed="false">
      <c r="A159" s="1" t="s">
        <v>159</v>
      </c>
      <c r="B159" s="1" t="n">
        <f aca="true">ROUND(RAND()*(20000-1)+1,0)</f>
        <v>333</v>
      </c>
    </row>
    <row r="160" customFormat="false" ht="12.75" hidden="false" customHeight="false" outlineLevel="0" collapsed="false">
      <c r="A160" s="1" t="s">
        <v>160</v>
      </c>
      <c r="B160" s="1" t="n">
        <f aca="true">ROUND(RAND()*(20000-1)+1,0)</f>
        <v>2463</v>
      </c>
    </row>
    <row r="161" customFormat="false" ht="12.75" hidden="false" customHeight="false" outlineLevel="0" collapsed="false">
      <c r="A161" s="1" t="s">
        <v>161</v>
      </c>
      <c r="B161" s="1" t="n">
        <f aca="true">ROUND(RAND()*(20000-1)+1,0)</f>
        <v>4441</v>
      </c>
    </row>
    <row r="162" customFormat="false" ht="12.75" hidden="false" customHeight="false" outlineLevel="0" collapsed="false">
      <c r="A162" s="1" t="s">
        <v>162</v>
      </c>
      <c r="B162" s="1" t="n">
        <f aca="true">ROUND(RAND()*(20000-1)+1,0)</f>
        <v>2353</v>
      </c>
    </row>
    <row r="163" customFormat="false" ht="12.75" hidden="false" customHeight="false" outlineLevel="0" collapsed="false">
      <c r="A163" s="1" t="s">
        <v>163</v>
      </c>
      <c r="B163" s="1" t="n">
        <f aca="true">ROUND(RAND()*(20000-1)+1,0)</f>
        <v>6600</v>
      </c>
    </row>
    <row r="164" customFormat="false" ht="12.75" hidden="false" customHeight="false" outlineLevel="0" collapsed="false">
      <c r="A164" s="1" t="s">
        <v>164</v>
      </c>
      <c r="B164" s="1" t="n">
        <f aca="true">ROUND(RAND()*(20000-1)+1,0)</f>
        <v>11246</v>
      </c>
    </row>
    <row r="165" customFormat="false" ht="12.75" hidden="false" customHeight="false" outlineLevel="0" collapsed="false">
      <c r="A165" s="1" t="s">
        <v>165</v>
      </c>
      <c r="B165" s="1" t="n">
        <f aca="true">ROUND(RAND()*(20000-1)+1,0)</f>
        <v>7002</v>
      </c>
    </row>
    <row r="166" customFormat="false" ht="12.75" hidden="false" customHeight="false" outlineLevel="0" collapsed="false">
      <c r="A166" s="1" t="s">
        <v>166</v>
      </c>
      <c r="B166" s="1" t="n">
        <f aca="true">ROUND(RAND()*(20000-1)+1,0)</f>
        <v>6822</v>
      </c>
    </row>
    <row r="167" customFormat="false" ht="12.75" hidden="false" customHeight="false" outlineLevel="0" collapsed="false">
      <c r="A167" s="1" t="s">
        <v>167</v>
      </c>
      <c r="B167" s="1" t="n">
        <f aca="true">ROUND(RAND()*(20000-1)+1,0)</f>
        <v>6598</v>
      </c>
    </row>
    <row r="168" customFormat="false" ht="12.75" hidden="false" customHeight="false" outlineLevel="0" collapsed="false">
      <c r="A168" s="1" t="s">
        <v>168</v>
      </c>
      <c r="B168" s="1" t="n">
        <f aca="true">ROUND(RAND()*(20000-1)+1,0)</f>
        <v>18757</v>
      </c>
    </row>
    <row r="169" customFormat="false" ht="12.75" hidden="false" customHeight="false" outlineLevel="0" collapsed="false">
      <c r="A169" s="1" t="s">
        <v>169</v>
      </c>
      <c r="B169" s="1" t="n">
        <f aca="true">ROUND(RAND()*(20000-1)+1,0)</f>
        <v>9868</v>
      </c>
    </row>
    <row r="170" customFormat="false" ht="12.75" hidden="false" customHeight="false" outlineLevel="0" collapsed="false">
      <c r="A170" s="1" t="s">
        <v>170</v>
      </c>
      <c r="B170" s="1" t="n">
        <f aca="true">ROUND(RAND()*(20000-1)+1,0)</f>
        <v>6424</v>
      </c>
    </row>
    <row r="171" customFormat="false" ht="12.75" hidden="false" customHeight="false" outlineLevel="0" collapsed="false">
      <c r="A171" s="1" t="s">
        <v>171</v>
      </c>
      <c r="B171" s="1" t="n">
        <f aca="true">ROUND(RAND()*(20000-1)+1,0)</f>
        <v>11691</v>
      </c>
    </row>
    <row r="172" customFormat="false" ht="12.75" hidden="false" customHeight="false" outlineLevel="0" collapsed="false">
      <c r="A172" s="1" t="s">
        <v>172</v>
      </c>
      <c r="B172" s="1" t="n">
        <f aca="true">ROUND(RAND()*(20000-1)+1,0)</f>
        <v>8458</v>
      </c>
    </row>
    <row r="173" customFormat="false" ht="12.75" hidden="false" customHeight="false" outlineLevel="0" collapsed="false">
      <c r="A173" s="1" t="s">
        <v>173</v>
      </c>
      <c r="B173" s="1" t="n">
        <f aca="true">ROUND(RAND()*(20000-1)+1,0)</f>
        <v>11388</v>
      </c>
    </row>
    <row r="174" customFormat="false" ht="12.75" hidden="false" customHeight="false" outlineLevel="0" collapsed="false">
      <c r="A174" s="1" t="s">
        <v>174</v>
      </c>
      <c r="B174" s="1" t="n">
        <f aca="true">ROUND(RAND()*(20000-1)+1,0)</f>
        <v>10265</v>
      </c>
    </row>
    <row r="175" customFormat="false" ht="12.75" hidden="false" customHeight="false" outlineLevel="0" collapsed="false">
      <c r="A175" s="1" t="s">
        <v>175</v>
      </c>
      <c r="B175" s="1" t="n">
        <f aca="true">ROUND(RAND()*(20000-1)+1,0)</f>
        <v>16778</v>
      </c>
    </row>
    <row r="176" customFormat="false" ht="12.75" hidden="false" customHeight="false" outlineLevel="0" collapsed="false">
      <c r="A176" s="1" t="s">
        <v>176</v>
      </c>
      <c r="B176" s="1" t="n">
        <f aca="true">ROUND(RAND()*(20000-1)+1,0)</f>
        <v>10520</v>
      </c>
    </row>
    <row r="177" customFormat="false" ht="12.75" hidden="false" customHeight="false" outlineLevel="0" collapsed="false">
      <c r="A177" s="1" t="s">
        <v>177</v>
      </c>
      <c r="B177" s="1" t="n">
        <f aca="true">ROUND(RAND()*(20000-1)+1,0)</f>
        <v>5940</v>
      </c>
    </row>
    <row r="178" customFormat="false" ht="12.75" hidden="false" customHeight="false" outlineLevel="0" collapsed="false">
      <c r="A178" s="1" t="s">
        <v>178</v>
      </c>
      <c r="B178" s="1" t="n">
        <f aca="true">ROUND(RAND()*(20000-1)+1,0)</f>
        <v>18466</v>
      </c>
    </row>
    <row r="179" customFormat="false" ht="12.75" hidden="false" customHeight="false" outlineLevel="0" collapsed="false">
      <c r="A179" s="1" t="s">
        <v>179</v>
      </c>
      <c r="B179" s="1" t="n">
        <f aca="true">ROUND(RAND()*(20000-1)+1,0)</f>
        <v>7990</v>
      </c>
    </row>
    <row r="180" customFormat="false" ht="12.75" hidden="false" customHeight="false" outlineLevel="0" collapsed="false">
      <c r="A180" s="1" t="s">
        <v>180</v>
      </c>
      <c r="B180" s="1" t="n">
        <f aca="true">ROUND(RAND()*(20000-1)+1,0)</f>
        <v>1945</v>
      </c>
    </row>
    <row r="181" customFormat="false" ht="12.75" hidden="false" customHeight="false" outlineLevel="0" collapsed="false">
      <c r="A181" s="1" t="s">
        <v>181</v>
      </c>
      <c r="B181" s="1" t="n">
        <f aca="true">ROUND(RAND()*(20000-1)+1,0)</f>
        <v>16556</v>
      </c>
    </row>
    <row r="182" customFormat="false" ht="12.75" hidden="false" customHeight="false" outlineLevel="0" collapsed="false">
      <c r="A182" s="1" t="s">
        <v>182</v>
      </c>
      <c r="B182" s="1" t="n">
        <f aca="true">ROUND(RAND()*(20000-1)+1,0)</f>
        <v>18434</v>
      </c>
    </row>
    <row r="183" customFormat="false" ht="12.75" hidden="false" customHeight="false" outlineLevel="0" collapsed="false">
      <c r="A183" s="1" t="s">
        <v>183</v>
      </c>
      <c r="B183" s="1" t="n">
        <f aca="true">ROUND(RAND()*(20000-1)+1,0)</f>
        <v>9173</v>
      </c>
    </row>
    <row r="184" customFormat="false" ht="12.75" hidden="false" customHeight="false" outlineLevel="0" collapsed="false">
      <c r="A184" s="1" t="s">
        <v>184</v>
      </c>
      <c r="B184" s="1" t="n">
        <f aca="true">ROUND(RAND()*(20000-1)+1,0)</f>
        <v>1551</v>
      </c>
    </row>
    <row r="185" customFormat="false" ht="12.75" hidden="false" customHeight="false" outlineLevel="0" collapsed="false">
      <c r="A185" s="1" t="s">
        <v>185</v>
      </c>
      <c r="B185" s="1" t="n">
        <f aca="true">ROUND(RAND()*(20000-1)+1,0)</f>
        <v>12508</v>
      </c>
    </row>
    <row r="186" customFormat="false" ht="12.75" hidden="false" customHeight="false" outlineLevel="0" collapsed="false">
      <c r="A186" s="1" t="s">
        <v>186</v>
      </c>
      <c r="B186" s="1" t="n">
        <f aca="true">ROUND(RAND()*(20000-1)+1,0)</f>
        <v>13311</v>
      </c>
    </row>
    <row r="187" customFormat="false" ht="12.75" hidden="false" customHeight="false" outlineLevel="0" collapsed="false">
      <c r="A187" s="1" t="s">
        <v>187</v>
      </c>
      <c r="B187" s="1" t="n">
        <f aca="true">ROUND(RAND()*(20000-1)+1,0)</f>
        <v>3211</v>
      </c>
    </row>
    <row r="188" customFormat="false" ht="12.75" hidden="false" customHeight="false" outlineLevel="0" collapsed="false">
      <c r="A188" s="1" t="s">
        <v>188</v>
      </c>
      <c r="B188" s="1" t="n">
        <f aca="true">ROUND(RAND()*(20000-1)+1,0)</f>
        <v>4717</v>
      </c>
    </row>
    <row r="189" customFormat="false" ht="12.75" hidden="false" customHeight="false" outlineLevel="0" collapsed="false">
      <c r="A189" s="1" t="s">
        <v>189</v>
      </c>
      <c r="B189" s="1" t="n">
        <f aca="true">ROUND(RAND()*(20000-1)+1,0)</f>
        <v>17615</v>
      </c>
    </row>
    <row r="190" customFormat="false" ht="12.75" hidden="false" customHeight="false" outlineLevel="0" collapsed="false">
      <c r="A190" s="1" t="s">
        <v>190</v>
      </c>
      <c r="B190" s="1" t="n">
        <f aca="true">ROUND(RAND()*(20000-1)+1,0)</f>
        <v>19629</v>
      </c>
    </row>
    <row r="191" customFormat="false" ht="12.75" hidden="false" customHeight="false" outlineLevel="0" collapsed="false">
      <c r="A191" s="1" t="s">
        <v>191</v>
      </c>
      <c r="B191" s="1" t="n">
        <f aca="true">ROUND(RAND()*(20000-1)+1,0)</f>
        <v>17295</v>
      </c>
    </row>
    <row r="192" customFormat="false" ht="12.75" hidden="false" customHeight="false" outlineLevel="0" collapsed="false">
      <c r="A192" s="1" t="s">
        <v>192</v>
      </c>
      <c r="B192" s="1" t="n">
        <f aca="true">ROUND(RAND()*(20000-1)+1,0)</f>
        <v>5981</v>
      </c>
    </row>
    <row r="193" customFormat="false" ht="12.75" hidden="false" customHeight="false" outlineLevel="0" collapsed="false">
      <c r="A193" s="1" t="s">
        <v>193</v>
      </c>
      <c r="B193" s="1" t="n">
        <f aca="true">ROUND(RAND()*(20000-1)+1,0)</f>
        <v>8295</v>
      </c>
    </row>
    <row r="194" customFormat="false" ht="12.75" hidden="false" customHeight="false" outlineLevel="0" collapsed="false">
      <c r="A194" s="1" t="s">
        <v>194</v>
      </c>
      <c r="B194" s="1" t="n">
        <f aca="true">ROUND(RAND()*(20000-1)+1,0)</f>
        <v>18374</v>
      </c>
    </row>
    <row r="195" customFormat="false" ht="12.75" hidden="false" customHeight="false" outlineLevel="0" collapsed="false">
      <c r="A195" s="1" t="s">
        <v>195</v>
      </c>
      <c r="B195" s="1" t="n">
        <f aca="true">ROUND(RAND()*(20000-1)+1,0)</f>
        <v>4966</v>
      </c>
    </row>
    <row r="196" customFormat="false" ht="12.75" hidden="false" customHeight="false" outlineLevel="0" collapsed="false">
      <c r="A196" s="1" t="s">
        <v>196</v>
      </c>
      <c r="B196" s="1" t="n">
        <f aca="true">ROUND(RAND()*(20000-1)+1,0)</f>
        <v>8630</v>
      </c>
    </row>
    <row r="197" customFormat="false" ht="12.75" hidden="false" customHeight="false" outlineLevel="0" collapsed="false">
      <c r="A197" s="1" t="s">
        <v>197</v>
      </c>
      <c r="B197" s="1" t="n">
        <f aca="true">ROUND(RAND()*(20000-1)+1,0)</f>
        <v>6136</v>
      </c>
    </row>
    <row r="198" customFormat="false" ht="12.75" hidden="false" customHeight="false" outlineLevel="0" collapsed="false">
      <c r="A198" s="1" t="s">
        <v>198</v>
      </c>
      <c r="B198" s="1" t="n">
        <f aca="true">ROUND(RAND()*(20000-1)+1,0)</f>
        <v>4089</v>
      </c>
    </row>
    <row r="199" customFormat="false" ht="12.75" hidden="false" customHeight="false" outlineLevel="0" collapsed="false">
      <c r="A199" s="1" t="s">
        <v>199</v>
      </c>
      <c r="B199" s="1" t="n">
        <f aca="true">ROUND(RAND()*(20000-1)+1,0)</f>
        <v>19164</v>
      </c>
    </row>
    <row r="200" customFormat="false" ht="12.75" hidden="false" customHeight="false" outlineLevel="0" collapsed="false">
      <c r="A200" s="1" t="s">
        <v>200</v>
      </c>
      <c r="B200" s="1" t="n">
        <f aca="true">ROUND(RAND()*(20000-1)+1,0)</f>
        <v>5172</v>
      </c>
    </row>
    <row r="201" customFormat="false" ht="12.75" hidden="false" customHeight="false" outlineLevel="0" collapsed="false">
      <c r="A201" s="1" t="s">
        <v>201</v>
      </c>
      <c r="B201" s="1" t="n">
        <f aca="true">ROUND(RAND()*(20000-1)+1,0)</f>
        <v>12630</v>
      </c>
    </row>
    <row r="202" customFormat="false" ht="12.75" hidden="false" customHeight="false" outlineLevel="0" collapsed="false">
      <c r="A202" s="1" t="s">
        <v>202</v>
      </c>
      <c r="B202" s="1" t="n">
        <f aca="true">ROUND(RAND()*(20000-1)+1,0)</f>
        <v>8005</v>
      </c>
    </row>
    <row r="203" customFormat="false" ht="12.75" hidden="false" customHeight="false" outlineLevel="0" collapsed="false">
      <c r="A203" s="1" t="s">
        <v>203</v>
      </c>
      <c r="B203" s="1" t="n">
        <f aca="true">ROUND(RAND()*(20000-1)+1,0)</f>
        <v>16045</v>
      </c>
    </row>
    <row r="204" customFormat="false" ht="12.75" hidden="false" customHeight="false" outlineLevel="0" collapsed="false">
      <c r="A204" s="1" t="s">
        <v>204</v>
      </c>
      <c r="B204" s="1" t="n">
        <f aca="true">ROUND(RAND()*(20000-1)+1,0)</f>
        <v>12436</v>
      </c>
    </row>
    <row r="205" customFormat="false" ht="12.75" hidden="false" customHeight="false" outlineLevel="0" collapsed="false">
      <c r="A205" s="1" t="s">
        <v>205</v>
      </c>
      <c r="B205" s="1" t="n">
        <f aca="true">ROUND(RAND()*(20000-1)+1,0)</f>
        <v>11718</v>
      </c>
    </row>
    <row r="206" customFormat="false" ht="12.75" hidden="false" customHeight="false" outlineLevel="0" collapsed="false">
      <c r="A206" s="1" t="s">
        <v>206</v>
      </c>
      <c r="B206" s="1" t="n">
        <f aca="true">ROUND(RAND()*(20000-1)+1,0)</f>
        <v>5942</v>
      </c>
    </row>
    <row r="207" customFormat="false" ht="12.75" hidden="false" customHeight="false" outlineLevel="0" collapsed="false">
      <c r="A207" s="1" t="s">
        <v>207</v>
      </c>
      <c r="B207" s="1" t="n">
        <f aca="true">ROUND(RAND()*(20000-1)+1,0)</f>
        <v>865</v>
      </c>
    </row>
    <row r="208" customFormat="false" ht="12.75" hidden="false" customHeight="false" outlineLevel="0" collapsed="false">
      <c r="A208" s="1" t="s">
        <v>208</v>
      </c>
      <c r="B208" s="1" t="n">
        <f aca="true">ROUND(RAND()*(20000-1)+1,0)</f>
        <v>18288</v>
      </c>
    </row>
    <row r="209" customFormat="false" ht="12.75" hidden="false" customHeight="false" outlineLevel="0" collapsed="false">
      <c r="A209" s="1" t="s">
        <v>209</v>
      </c>
      <c r="B209" s="1" t="n">
        <f aca="true">ROUND(RAND()*(20000-1)+1,0)</f>
        <v>16522</v>
      </c>
    </row>
    <row r="210" customFormat="false" ht="12.75" hidden="false" customHeight="false" outlineLevel="0" collapsed="false">
      <c r="A210" s="1" t="s">
        <v>210</v>
      </c>
      <c r="B210" s="1" t="n">
        <f aca="true">ROUND(RAND()*(20000-1)+1,0)</f>
        <v>17955</v>
      </c>
    </row>
    <row r="211" customFormat="false" ht="12.75" hidden="false" customHeight="false" outlineLevel="0" collapsed="false">
      <c r="A211" s="1" t="s">
        <v>211</v>
      </c>
      <c r="B211" s="1" t="n">
        <f aca="true">ROUND(RAND()*(20000-1)+1,0)</f>
        <v>16644</v>
      </c>
    </row>
    <row r="212" customFormat="false" ht="12.75" hidden="false" customHeight="false" outlineLevel="0" collapsed="false">
      <c r="A212" s="1" t="s">
        <v>212</v>
      </c>
      <c r="B212" s="1" t="n">
        <f aca="true">ROUND(RAND()*(20000-1)+1,0)</f>
        <v>12656</v>
      </c>
    </row>
    <row r="213" customFormat="false" ht="12.75" hidden="false" customHeight="false" outlineLevel="0" collapsed="false">
      <c r="A213" s="1" t="s">
        <v>213</v>
      </c>
      <c r="B213" s="1" t="n">
        <f aca="true">ROUND(RAND()*(20000-1)+1,0)</f>
        <v>13251</v>
      </c>
    </row>
    <row r="214" customFormat="false" ht="12.75" hidden="false" customHeight="false" outlineLevel="0" collapsed="false">
      <c r="A214" s="1" t="s">
        <v>214</v>
      </c>
      <c r="B214" s="1" t="n">
        <f aca="true">ROUND(RAND()*(20000-1)+1,0)</f>
        <v>19683</v>
      </c>
    </row>
    <row r="215" customFormat="false" ht="12.75" hidden="false" customHeight="false" outlineLevel="0" collapsed="false">
      <c r="A215" s="1" t="s">
        <v>215</v>
      </c>
      <c r="B215" s="1" t="n">
        <f aca="true">ROUND(RAND()*(20000-1)+1,0)</f>
        <v>9872</v>
      </c>
    </row>
    <row r="216" customFormat="false" ht="12.75" hidden="false" customHeight="false" outlineLevel="0" collapsed="false">
      <c r="A216" s="1" t="s">
        <v>216</v>
      </c>
      <c r="B216" s="1" t="n">
        <f aca="true">ROUND(RAND()*(20000-1)+1,0)</f>
        <v>6645</v>
      </c>
    </row>
    <row r="217" customFormat="false" ht="12.75" hidden="false" customHeight="false" outlineLevel="0" collapsed="false">
      <c r="A217" s="1" t="s">
        <v>217</v>
      </c>
      <c r="B217" s="1" t="n">
        <f aca="true">ROUND(RAND()*(20000-1)+1,0)</f>
        <v>17255</v>
      </c>
    </row>
    <row r="218" customFormat="false" ht="12.75" hidden="false" customHeight="false" outlineLevel="0" collapsed="false">
      <c r="A218" s="1" t="s">
        <v>218</v>
      </c>
      <c r="B218" s="1" t="n">
        <f aca="true">ROUND(RAND()*(20000-1)+1,0)</f>
        <v>1418</v>
      </c>
    </row>
    <row r="219" customFormat="false" ht="12.75" hidden="false" customHeight="false" outlineLevel="0" collapsed="false">
      <c r="A219" s="1" t="s">
        <v>219</v>
      </c>
      <c r="B219" s="1" t="n">
        <f aca="true">ROUND(RAND()*(20000-1)+1,0)</f>
        <v>7074</v>
      </c>
    </row>
    <row r="220" customFormat="false" ht="12.75" hidden="false" customHeight="false" outlineLevel="0" collapsed="false">
      <c r="A220" s="1" t="s">
        <v>220</v>
      </c>
      <c r="B220" s="1" t="n">
        <f aca="true">ROUND(RAND()*(20000-1)+1,0)</f>
        <v>12493</v>
      </c>
    </row>
    <row r="221" customFormat="false" ht="12.75" hidden="false" customHeight="false" outlineLevel="0" collapsed="false">
      <c r="A221" s="1" t="s">
        <v>221</v>
      </c>
      <c r="B221" s="1" t="n">
        <f aca="true">ROUND(RAND()*(20000-1)+1,0)</f>
        <v>6186</v>
      </c>
    </row>
    <row r="222" customFormat="false" ht="12.75" hidden="false" customHeight="false" outlineLevel="0" collapsed="false">
      <c r="A222" s="1" t="s">
        <v>222</v>
      </c>
      <c r="B222" s="1" t="n">
        <f aca="true">ROUND(RAND()*(20000-1)+1,0)</f>
        <v>19657</v>
      </c>
    </row>
    <row r="223" customFormat="false" ht="12.75" hidden="false" customHeight="false" outlineLevel="0" collapsed="false">
      <c r="A223" s="1" t="s">
        <v>223</v>
      </c>
      <c r="B223" s="1" t="n">
        <f aca="true">ROUND(RAND()*(20000-1)+1,0)</f>
        <v>10125</v>
      </c>
    </row>
    <row r="224" customFormat="false" ht="12.75" hidden="false" customHeight="false" outlineLevel="0" collapsed="false">
      <c r="A224" s="1" t="s">
        <v>224</v>
      </c>
      <c r="B224" s="1" t="n">
        <f aca="true">ROUND(RAND()*(20000-1)+1,0)</f>
        <v>19799</v>
      </c>
    </row>
    <row r="225" customFormat="false" ht="12.75" hidden="false" customHeight="false" outlineLevel="0" collapsed="false">
      <c r="A225" s="1" t="s">
        <v>225</v>
      </c>
      <c r="B225" s="1" t="n">
        <f aca="true">ROUND(RAND()*(20000-1)+1,0)</f>
        <v>6690</v>
      </c>
    </row>
    <row r="226" customFormat="false" ht="12.75" hidden="false" customHeight="false" outlineLevel="0" collapsed="false">
      <c r="A226" s="1" t="s">
        <v>226</v>
      </c>
      <c r="B226" s="1" t="n">
        <f aca="true">ROUND(RAND()*(20000-1)+1,0)</f>
        <v>12551</v>
      </c>
    </row>
    <row r="227" customFormat="false" ht="12.75" hidden="false" customHeight="false" outlineLevel="0" collapsed="false">
      <c r="A227" s="1" t="s">
        <v>227</v>
      </c>
      <c r="B227" s="1" t="n">
        <f aca="true">ROUND(RAND()*(20000-1)+1,0)</f>
        <v>6755</v>
      </c>
    </row>
    <row r="228" customFormat="false" ht="12.75" hidden="false" customHeight="false" outlineLevel="0" collapsed="false">
      <c r="A228" s="1" t="s">
        <v>228</v>
      </c>
      <c r="B228" s="1" t="n">
        <f aca="true">ROUND(RAND()*(20000-1)+1,0)</f>
        <v>4960</v>
      </c>
    </row>
    <row r="229" customFormat="false" ht="12.75" hidden="false" customHeight="false" outlineLevel="0" collapsed="false">
      <c r="A229" s="1" t="s">
        <v>229</v>
      </c>
      <c r="B229" s="1" t="n">
        <f aca="true">ROUND(RAND()*(20000-1)+1,0)</f>
        <v>3913</v>
      </c>
    </row>
    <row r="230" customFormat="false" ht="12.75" hidden="false" customHeight="false" outlineLevel="0" collapsed="false">
      <c r="A230" s="1" t="s">
        <v>230</v>
      </c>
      <c r="B230" s="1" t="n">
        <f aca="true">ROUND(RAND()*(20000-1)+1,0)</f>
        <v>5639</v>
      </c>
    </row>
    <row r="231" customFormat="false" ht="12.75" hidden="false" customHeight="false" outlineLevel="0" collapsed="false">
      <c r="A231" s="1" t="s">
        <v>231</v>
      </c>
      <c r="B231" s="1" t="n">
        <f aca="true">ROUND(RAND()*(20000-1)+1,0)</f>
        <v>11800</v>
      </c>
    </row>
    <row r="232" customFormat="false" ht="12.75" hidden="false" customHeight="false" outlineLevel="0" collapsed="false">
      <c r="A232" s="1" t="s">
        <v>232</v>
      </c>
      <c r="B232" s="1" t="n">
        <f aca="true">ROUND(RAND()*(20000-1)+1,0)</f>
        <v>6803</v>
      </c>
    </row>
    <row r="233" customFormat="false" ht="12.75" hidden="false" customHeight="false" outlineLevel="0" collapsed="false">
      <c r="A233" s="1" t="s">
        <v>233</v>
      </c>
      <c r="B233" s="1" t="n">
        <f aca="true">ROUND(RAND()*(20000-1)+1,0)</f>
        <v>18794</v>
      </c>
    </row>
    <row r="234" customFormat="false" ht="12.75" hidden="false" customHeight="false" outlineLevel="0" collapsed="false">
      <c r="A234" s="1" t="s">
        <v>234</v>
      </c>
      <c r="B234" s="1" t="n">
        <f aca="true">ROUND(RAND()*(20000-1)+1,0)</f>
        <v>11822</v>
      </c>
    </row>
    <row r="235" customFormat="false" ht="12.75" hidden="false" customHeight="false" outlineLevel="0" collapsed="false">
      <c r="A235" s="1" t="s">
        <v>235</v>
      </c>
      <c r="B235" s="1" t="n">
        <f aca="true">ROUND(RAND()*(20000-1)+1,0)</f>
        <v>15205</v>
      </c>
    </row>
    <row r="236" customFormat="false" ht="12.75" hidden="false" customHeight="false" outlineLevel="0" collapsed="false">
      <c r="A236" s="1" t="s">
        <v>236</v>
      </c>
      <c r="B236" s="1" t="n">
        <f aca="true">ROUND(RAND()*(20000-1)+1,0)</f>
        <v>746</v>
      </c>
    </row>
    <row r="237" customFormat="false" ht="12.75" hidden="false" customHeight="false" outlineLevel="0" collapsed="false">
      <c r="A237" s="1" t="s">
        <v>237</v>
      </c>
      <c r="B237" s="1" t="n">
        <f aca="true">ROUND(RAND()*(20000-1)+1,0)</f>
        <v>47</v>
      </c>
    </row>
    <row r="238" customFormat="false" ht="12.75" hidden="false" customHeight="false" outlineLevel="0" collapsed="false">
      <c r="A238" s="1" t="s">
        <v>238</v>
      </c>
      <c r="B238" s="1" t="n">
        <f aca="true">ROUND(RAND()*(20000-1)+1,0)</f>
        <v>304</v>
      </c>
    </row>
    <row r="239" customFormat="false" ht="12.75" hidden="false" customHeight="false" outlineLevel="0" collapsed="false">
      <c r="A239" s="1" t="s">
        <v>239</v>
      </c>
      <c r="B239" s="1" t="n">
        <f aca="true">ROUND(RAND()*(20000-1)+1,0)</f>
        <v>6440</v>
      </c>
    </row>
    <row r="240" customFormat="false" ht="12.75" hidden="false" customHeight="false" outlineLevel="0" collapsed="false">
      <c r="A240" s="1" t="s">
        <v>240</v>
      </c>
      <c r="B240" s="1" t="n">
        <f aca="true">ROUND(RAND()*(20000-1)+1,0)</f>
        <v>2320</v>
      </c>
    </row>
    <row r="241" customFormat="false" ht="12.75" hidden="false" customHeight="false" outlineLevel="0" collapsed="false">
      <c r="A241" s="1" t="s">
        <v>241</v>
      </c>
      <c r="B241" s="1" t="n">
        <f aca="true">ROUND(RAND()*(20000-1)+1,0)</f>
        <v>16532</v>
      </c>
    </row>
    <row r="242" customFormat="false" ht="12.75" hidden="false" customHeight="false" outlineLevel="0" collapsed="false">
      <c r="A242" s="1" t="s">
        <v>242</v>
      </c>
      <c r="B242" s="1" t="n">
        <f aca="true">ROUND(RAND()*(20000-1)+1,0)</f>
        <v>18420</v>
      </c>
    </row>
    <row r="243" customFormat="false" ht="12.75" hidden="false" customHeight="false" outlineLevel="0" collapsed="false">
      <c r="A243" s="1" t="s">
        <v>243</v>
      </c>
      <c r="B243" s="1" t="n">
        <f aca="true">ROUND(RAND()*(20000-1)+1,0)</f>
        <v>9813</v>
      </c>
    </row>
    <row r="244" customFormat="false" ht="12.75" hidden="false" customHeight="false" outlineLevel="0" collapsed="false">
      <c r="A244" s="1" t="s">
        <v>244</v>
      </c>
      <c r="B244" s="1" t="n">
        <f aca="true">ROUND(RAND()*(20000-1)+1,0)</f>
        <v>5037</v>
      </c>
    </row>
    <row r="245" customFormat="false" ht="12.75" hidden="false" customHeight="false" outlineLevel="0" collapsed="false">
      <c r="A245" s="1" t="s">
        <v>245</v>
      </c>
      <c r="B245" s="1" t="n">
        <f aca="true">ROUND(RAND()*(20000-1)+1,0)</f>
        <v>6771</v>
      </c>
    </row>
    <row r="246" customFormat="false" ht="12.75" hidden="false" customHeight="false" outlineLevel="0" collapsed="false">
      <c r="A246" s="1" t="s">
        <v>246</v>
      </c>
      <c r="B246" s="1" t="n">
        <f aca="true">ROUND(RAND()*(20000-1)+1,0)</f>
        <v>2687</v>
      </c>
    </row>
    <row r="247" customFormat="false" ht="12.75" hidden="false" customHeight="false" outlineLevel="0" collapsed="false">
      <c r="A247" s="1" t="s">
        <v>247</v>
      </c>
      <c r="B247" s="1" t="n">
        <f aca="true">ROUND(RAND()*(20000-1)+1,0)</f>
        <v>19349</v>
      </c>
    </row>
    <row r="248" customFormat="false" ht="12.75" hidden="false" customHeight="false" outlineLevel="0" collapsed="false">
      <c r="A248" s="1" t="s">
        <v>248</v>
      </c>
      <c r="B248" s="1" t="n">
        <f aca="true">ROUND(RAND()*(20000-1)+1,0)</f>
        <v>16159</v>
      </c>
    </row>
    <row r="249" customFormat="false" ht="12.75" hidden="false" customHeight="false" outlineLevel="0" collapsed="false">
      <c r="A249" s="1" t="s">
        <v>249</v>
      </c>
      <c r="B249" s="1" t="n">
        <f aca="true">ROUND(RAND()*(20000-1)+1,0)</f>
        <v>16103</v>
      </c>
    </row>
    <row r="250" customFormat="false" ht="12.75" hidden="false" customHeight="false" outlineLevel="0" collapsed="false">
      <c r="A250" s="1" t="s">
        <v>250</v>
      </c>
      <c r="B250" s="1" t="n">
        <f aca="true">ROUND(RAND()*(20000-1)+1,0)</f>
        <v>15084</v>
      </c>
    </row>
    <row r="251" customFormat="false" ht="12.75" hidden="false" customHeight="false" outlineLevel="0" collapsed="false">
      <c r="A251" s="1" t="s">
        <v>251</v>
      </c>
      <c r="B251" s="1" t="n">
        <f aca="true">ROUND(RAND()*(20000-1)+1,0)</f>
        <v>474</v>
      </c>
    </row>
    <row r="252" customFormat="false" ht="12.75" hidden="false" customHeight="false" outlineLevel="0" collapsed="false">
      <c r="A252" s="1" t="s">
        <v>252</v>
      </c>
      <c r="B252" s="1" t="n">
        <f aca="true">ROUND(RAND()*(20000-1)+1,0)</f>
        <v>12747</v>
      </c>
    </row>
    <row r="253" customFormat="false" ht="12.75" hidden="false" customHeight="false" outlineLevel="0" collapsed="false">
      <c r="A253" s="1" t="s">
        <v>253</v>
      </c>
      <c r="B253" s="1" t="n">
        <f aca="true">ROUND(RAND()*(20000-1)+1,0)</f>
        <v>8657</v>
      </c>
    </row>
    <row r="254" customFormat="false" ht="12.75" hidden="false" customHeight="false" outlineLevel="0" collapsed="false">
      <c r="A254" s="1" t="s">
        <v>254</v>
      </c>
      <c r="B254" s="1" t="n">
        <f aca="true">ROUND(RAND()*(20000-1)+1,0)</f>
        <v>8770</v>
      </c>
    </row>
    <row r="255" customFormat="false" ht="12.75" hidden="false" customHeight="false" outlineLevel="0" collapsed="false">
      <c r="A255" s="1" t="s">
        <v>255</v>
      </c>
      <c r="B255" s="1" t="n">
        <f aca="true">ROUND(RAND()*(20000-1)+1,0)</f>
        <v>16083</v>
      </c>
    </row>
    <row r="256" customFormat="false" ht="12.75" hidden="false" customHeight="false" outlineLevel="0" collapsed="false">
      <c r="A256" s="1" t="s">
        <v>256</v>
      </c>
      <c r="B256" s="1" t="n">
        <f aca="true">ROUND(RAND()*(20000-1)+1,0)</f>
        <v>13109</v>
      </c>
    </row>
    <row r="257" customFormat="false" ht="12.75" hidden="false" customHeight="false" outlineLevel="0" collapsed="false">
      <c r="A257" s="1" t="s">
        <v>257</v>
      </c>
      <c r="B257" s="1" t="n">
        <f aca="true">ROUND(RAND()*(20000-1)+1,0)</f>
        <v>7521</v>
      </c>
    </row>
    <row r="258" customFormat="false" ht="12.75" hidden="false" customHeight="false" outlineLevel="0" collapsed="false">
      <c r="A258" s="1" t="s">
        <v>258</v>
      </c>
      <c r="B258" s="1" t="n">
        <f aca="true">ROUND(RAND()*(20000-1)+1,0)</f>
        <v>15708</v>
      </c>
    </row>
    <row r="259" customFormat="false" ht="12.75" hidden="false" customHeight="false" outlineLevel="0" collapsed="false">
      <c r="A259" s="1" t="s">
        <v>259</v>
      </c>
      <c r="B259" s="1" t="n">
        <f aca="true">ROUND(RAND()*(20000-1)+1,0)</f>
        <v>16336</v>
      </c>
    </row>
    <row r="260" customFormat="false" ht="12.75" hidden="false" customHeight="false" outlineLevel="0" collapsed="false">
      <c r="A260" s="1" t="s">
        <v>260</v>
      </c>
      <c r="B260" s="1" t="n">
        <f aca="true">ROUND(RAND()*(20000-1)+1,0)</f>
        <v>3530</v>
      </c>
    </row>
    <row r="261" customFormat="false" ht="12.75" hidden="false" customHeight="false" outlineLevel="0" collapsed="false">
      <c r="A261" s="1" t="s">
        <v>261</v>
      </c>
      <c r="B261" s="1" t="n">
        <f aca="true">ROUND(RAND()*(20000-1)+1,0)</f>
        <v>17786</v>
      </c>
    </row>
    <row r="262" customFormat="false" ht="12.75" hidden="false" customHeight="false" outlineLevel="0" collapsed="false">
      <c r="A262" s="1" t="s">
        <v>262</v>
      </c>
      <c r="B262" s="1" t="n">
        <f aca="true">ROUND(RAND()*(20000-1)+1,0)</f>
        <v>15340</v>
      </c>
    </row>
    <row r="263" customFormat="false" ht="12.75" hidden="false" customHeight="false" outlineLevel="0" collapsed="false">
      <c r="A263" s="1" t="s">
        <v>263</v>
      </c>
      <c r="B263" s="1" t="n">
        <f aca="true">ROUND(RAND()*(20000-1)+1,0)</f>
        <v>19923</v>
      </c>
    </row>
    <row r="264" customFormat="false" ht="12.75" hidden="false" customHeight="false" outlineLevel="0" collapsed="false">
      <c r="A264" s="1" t="s">
        <v>264</v>
      </c>
      <c r="B264" s="1" t="n">
        <f aca="true">ROUND(RAND()*(20000-1)+1,0)</f>
        <v>6168</v>
      </c>
    </row>
    <row r="265" customFormat="false" ht="12.75" hidden="false" customHeight="false" outlineLevel="0" collapsed="false">
      <c r="A265" s="1" t="s">
        <v>265</v>
      </c>
      <c r="B265" s="1" t="n">
        <f aca="true">ROUND(RAND()*(20000-1)+1,0)</f>
        <v>17365</v>
      </c>
    </row>
    <row r="266" customFormat="false" ht="12.75" hidden="false" customHeight="false" outlineLevel="0" collapsed="false">
      <c r="A266" s="1" t="s">
        <v>266</v>
      </c>
      <c r="B266" s="1" t="n">
        <f aca="true">ROUND(RAND()*(20000-1)+1,0)</f>
        <v>12945</v>
      </c>
    </row>
    <row r="267" customFormat="false" ht="12.75" hidden="false" customHeight="false" outlineLevel="0" collapsed="false">
      <c r="A267" s="1" t="s">
        <v>267</v>
      </c>
      <c r="B267" s="1" t="n">
        <f aca="true">ROUND(RAND()*(20000-1)+1,0)</f>
        <v>8015</v>
      </c>
    </row>
    <row r="268" customFormat="false" ht="12.75" hidden="false" customHeight="false" outlineLevel="0" collapsed="false">
      <c r="A268" s="1" t="s">
        <v>268</v>
      </c>
      <c r="B268" s="1" t="n">
        <f aca="true">ROUND(RAND()*(20000-1)+1,0)</f>
        <v>661</v>
      </c>
    </row>
    <row r="269" customFormat="false" ht="12.75" hidden="false" customHeight="false" outlineLevel="0" collapsed="false">
      <c r="A269" s="1" t="s">
        <v>269</v>
      </c>
      <c r="B269" s="1" t="n">
        <f aca="true">ROUND(RAND()*(20000-1)+1,0)</f>
        <v>2699</v>
      </c>
    </row>
    <row r="270" customFormat="false" ht="12.75" hidden="false" customHeight="false" outlineLevel="0" collapsed="false">
      <c r="A270" s="1" t="s">
        <v>270</v>
      </c>
      <c r="B270" s="1" t="n">
        <f aca="true">ROUND(RAND()*(20000-1)+1,0)</f>
        <v>12795</v>
      </c>
    </row>
    <row r="271" customFormat="false" ht="12.75" hidden="false" customHeight="false" outlineLevel="0" collapsed="false">
      <c r="A271" s="1" t="s">
        <v>271</v>
      </c>
      <c r="B271" s="1" t="n">
        <f aca="true">ROUND(RAND()*(20000-1)+1,0)</f>
        <v>14582</v>
      </c>
    </row>
    <row r="272" customFormat="false" ht="12.75" hidden="false" customHeight="false" outlineLevel="0" collapsed="false">
      <c r="A272" s="1" t="s">
        <v>272</v>
      </c>
      <c r="B272" s="1" t="n">
        <f aca="true">ROUND(RAND()*(20000-1)+1,0)</f>
        <v>10502</v>
      </c>
    </row>
    <row r="273" customFormat="false" ht="12.75" hidden="false" customHeight="false" outlineLevel="0" collapsed="false">
      <c r="A273" s="1" t="s">
        <v>273</v>
      </c>
      <c r="B273" s="1" t="n">
        <f aca="true">ROUND(RAND()*(20000-1)+1,0)</f>
        <v>10372</v>
      </c>
    </row>
    <row r="274" customFormat="false" ht="12.75" hidden="false" customHeight="false" outlineLevel="0" collapsed="false">
      <c r="A274" s="1" t="s">
        <v>274</v>
      </c>
      <c r="B274" s="1" t="n">
        <f aca="true">ROUND(RAND()*(20000-1)+1,0)</f>
        <v>7474</v>
      </c>
    </row>
    <row r="275" customFormat="false" ht="12.75" hidden="false" customHeight="false" outlineLevel="0" collapsed="false">
      <c r="A275" s="1" t="s">
        <v>275</v>
      </c>
      <c r="B275" s="1" t="n">
        <f aca="true">ROUND(RAND()*(20000-1)+1,0)</f>
        <v>657</v>
      </c>
    </row>
    <row r="276" customFormat="false" ht="12.75" hidden="false" customHeight="false" outlineLevel="0" collapsed="false">
      <c r="A276" s="1" t="s">
        <v>276</v>
      </c>
      <c r="B276" s="1" t="n">
        <f aca="true">ROUND(RAND()*(20000-1)+1,0)</f>
        <v>10469</v>
      </c>
    </row>
    <row r="277" customFormat="false" ht="12.75" hidden="false" customHeight="false" outlineLevel="0" collapsed="false">
      <c r="A277" s="1" t="s">
        <v>277</v>
      </c>
      <c r="B277" s="1" t="n">
        <f aca="true">ROUND(RAND()*(20000-1)+1,0)</f>
        <v>10663</v>
      </c>
    </row>
    <row r="278" customFormat="false" ht="12.75" hidden="false" customHeight="false" outlineLevel="0" collapsed="false">
      <c r="A278" s="1" t="s">
        <v>278</v>
      </c>
      <c r="B278" s="1" t="n">
        <f aca="true">ROUND(RAND()*(20000-1)+1,0)</f>
        <v>2189</v>
      </c>
    </row>
    <row r="279" customFormat="false" ht="12.75" hidden="false" customHeight="false" outlineLevel="0" collapsed="false">
      <c r="A279" s="1" t="s">
        <v>279</v>
      </c>
      <c r="B279" s="1" t="n">
        <f aca="true">ROUND(RAND()*(20000-1)+1,0)</f>
        <v>9459</v>
      </c>
    </row>
    <row r="280" customFormat="false" ht="12.75" hidden="false" customHeight="false" outlineLevel="0" collapsed="false">
      <c r="A280" s="1" t="s">
        <v>280</v>
      </c>
      <c r="B280" s="1" t="n">
        <f aca="true">ROUND(RAND()*(20000-1)+1,0)</f>
        <v>5528</v>
      </c>
    </row>
    <row r="281" customFormat="false" ht="12.75" hidden="false" customHeight="false" outlineLevel="0" collapsed="false">
      <c r="A281" s="1" t="s">
        <v>281</v>
      </c>
      <c r="B281" s="1" t="n">
        <f aca="true">ROUND(RAND()*(20000-1)+1,0)</f>
        <v>6161</v>
      </c>
    </row>
    <row r="282" customFormat="false" ht="12.75" hidden="false" customHeight="false" outlineLevel="0" collapsed="false">
      <c r="A282" s="1" t="s">
        <v>282</v>
      </c>
      <c r="B282" s="1" t="n">
        <f aca="true">ROUND(RAND()*(20000-1)+1,0)</f>
        <v>8296</v>
      </c>
    </row>
    <row r="283" customFormat="false" ht="12.75" hidden="false" customHeight="false" outlineLevel="0" collapsed="false">
      <c r="A283" s="1" t="s">
        <v>283</v>
      </c>
      <c r="B283" s="1" t="n">
        <f aca="true">ROUND(RAND()*(20000-1)+1,0)</f>
        <v>1867</v>
      </c>
    </row>
    <row r="284" customFormat="false" ht="12.75" hidden="false" customHeight="false" outlineLevel="0" collapsed="false">
      <c r="A284" s="1" t="s">
        <v>284</v>
      </c>
      <c r="B284" s="1" t="n">
        <f aca="true">ROUND(RAND()*(20000-1)+1,0)</f>
        <v>18080</v>
      </c>
    </row>
    <row r="285" customFormat="false" ht="12.75" hidden="false" customHeight="false" outlineLevel="0" collapsed="false">
      <c r="A285" s="1" t="s">
        <v>285</v>
      </c>
      <c r="B285" s="1" t="n">
        <f aca="true">ROUND(RAND()*(20000-1)+1,0)</f>
        <v>1363</v>
      </c>
    </row>
    <row r="286" customFormat="false" ht="12.75" hidden="false" customHeight="false" outlineLevel="0" collapsed="false">
      <c r="A286" s="1" t="s">
        <v>286</v>
      </c>
      <c r="B286" s="1" t="n">
        <f aca="true">ROUND(RAND()*(20000-1)+1,0)</f>
        <v>13261</v>
      </c>
    </row>
    <row r="287" customFormat="false" ht="12.75" hidden="false" customHeight="false" outlineLevel="0" collapsed="false">
      <c r="A287" s="1" t="s">
        <v>287</v>
      </c>
      <c r="B287" s="1" t="n">
        <f aca="true">ROUND(RAND()*(20000-1)+1,0)</f>
        <v>14219</v>
      </c>
    </row>
    <row r="288" customFormat="false" ht="12.75" hidden="false" customHeight="false" outlineLevel="0" collapsed="false">
      <c r="A288" s="1" t="s">
        <v>288</v>
      </c>
      <c r="B288" s="1" t="n">
        <f aca="true">ROUND(RAND()*(20000-1)+1,0)</f>
        <v>13518</v>
      </c>
    </row>
    <row r="289" customFormat="false" ht="12.75" hidden="false" customHeight="false" outlineLevel="0" collapsed="false">
      <c r="A289" s="1" t="s">
        <v>289</v>
      </c>
      <c r="B289" s="1" t="n">
        <f aca="true">ROUND(RAND()*(20000-1)+1,0)</f>
        <v>2439</v>
      </c>
    </row>
    <row r="290" customFormat="false" ht="12.75" hidden="false" customHeight="false" outlineLevel="0" collapsed="false">
      <c r="A290" s="1" t="s">
        <v>290</v>
      </c>
      <c r="B290" s="1" t="n">
        <f aca="true">ROUND(RAND()*(20000-1)+1,0)</f>
        <v>10534</v>
      </c>
    </row>
    <row r="291" customFormat="false" ht="12.75" hidden="false" customHeight="false" outlineLevel="0" collapsed="false">
      <c r="A291" s="1" t="s">
        <v>291</v>
      </c>
      <c r="B291" s="1" t="n">
        <f aca="true">ROUND(RAND()*(20000-1)+1,0)</f>
        <v>19064</v>
      </c>
    </row>
    <row r="292" customFormat="false" ht="12.75" hidden="false" customHeight="false" outlineLevel="0" collapsed="false">
      <c r="A292" s="1" t="s">
        <v>292</v>
      </c>
      <c r="B292" s="1" t="n">
        <f aca="true">ROUND(RAND()*(20000-1)+1,0)</f>
        <v>7282</v>
      </c>
    </row>
    <row r="293" customFormat="false" ht="12.75" hidden="false" customHeight="false" outlineLevel="0" collapsed="false">
      <c r="A293" s="1" t="s">
        <v>293</v>
      </c>
      <c r="B293" s="1" t="n">
        <f aca="true">ROUND(RAND()*(20000-1)+1,0)</f>
        <v>18781</v>
      </c>
    </row>
    <row r="294" customFormat="false" ht="12.75" hidden="false" customHeight="false" outlineLevel="0" collapsed="false">
      <c r="A294" s="1" t="s">
        <v>294</v>
      </c>
      <c r="B294" s="1" t="n">
        <f aca="true">ROUND(RAND()*(20000-1)+1,0)</f>
        <v>18560</v>
      </c>
    </row>
    <row r="295" customFormat="false" ht="12.75" hidden="false" customHeight="false" outlineLevel="0" collapsed="false">
      <c r="A295" s="1" t="s">
        <v>295</v>
      </c>
      <c r="B295" s="1" t="n">
        <f aca="true">ROUND(RAND()*(20000-1)+1,0)</f>
        <v>10946</v>
      </c>
    </row>
    <row r="296" customFormat="false" ht="12.75" hidden="false" customHeight="false" outlineLevel="0" collapsed="false">
      <c r="A296" s="1" t="s">
        <v>296</v>
      </c>
      <c r="B296" s="1" t="n">
        <f aca="true">ROUND(RAND()*(20000-1)+1,0)</f>
        <v>18469</v>
      </c>
    </row>
    <row r="297" customFormat="false" ht="12.75" hidden="false" customHeight="false" outlineLevel="0" collapsed="false">
      <c r="A297" s="1" t="s">
        <v>297</v>
      </c>
      <c r="B297" s="1" t="n">
        <f aca="true">ROUND(RAND()*(20000-1)+1,0)</f>
        <v>15463</v>
      </c>
    </row>
    <row r="298" customFormat="false" ht="12.75" hidden="false" customHeight="false" outlineLevel="0" collapsed="false">
      <c r="A298" s="1" t="s">
        <v>298</v>
      </c>
      <c r="B298" s="1" t="n">
        <f aca="true">ROUND(RAND()*(20000-1)+1,0)</f>
        <v>15181</v>
      </c>
    </row>
    <row r="299" customFormat="false" ht="12.75" hidden="false" customHeight="false" outlineLevel="0" collapsed="false">
      <c r="A299" s="1" t="s">
        <v>299</v>
      </c>
      <c r="B299" s="1" t="n">
        <f aca="true">ROUND(RAND()*(20000-1)+1,0)</f>
        <v>18938</v>
      </c>
    </row>
    <row r="300" customFormat="false" ht="12.75" hidden="false" customHeight="false" outlineLevel="0" collapsed="false">
      <c r="A300" s="1" t="s">
        <v>300</v>
      </c>
      <c r="B300" s="1" t="n">
        <f aca="true">ROUND(RAND()*(20000-1)+1,0)</f>
        <v>3110</v>
      </c>
    </row>
    <row r="301" customFormat="false" ht="12.75" hidden="false" customHeight="false" outlineLevel="0" collapsed="false">
      <c r="A301" s="1" t="s">
        <v>301</v>
      </c>
      <c r="B301" s="1" t="n">
        <f aca="true">ROUND(RAND()*(20000-1)+1,0)</f>
        <v>7323</v>
      </c>
    </row>
    <row r="302" customFormat="false" ht="12.75" hidden="false" customHeight="false" outlineLevel="0" collapsed="false">
      <c r="A302" s="1" t="s">
        <v>302</v>
      </c>
      <c r="B302" s="1" t="n">
        <f aca="true">ROUND(RAND()*(20000-1)+1,0)</f>
        <v>18625</v>
      </c>
    </row>
    <row r="303" customFormat="false" ht="12.75" hidden="false" customHeight="false" outlineLevel="0" collapsed="false">
      <c r="A303" s="1" t="s">
        <v>303</v>
      </c>
      <c r="B303" s="1" t="n">
        <f aca="true">ROUND(RAND()*(20000-1)+1,0)</f>
        <v>18640</v>
      </c>
    </row>
    <row r="304" customFormat="false" ht="12.75" hidden="false" customHeight="false" outlineLevel="0" collapsed="false">
      <c r="A304" s="1" t="s">
        <v>304</v>
      </c>
      <c r="B304" s="1" t="n">
        <f aca="true">ROUND(RAND()*(20000-1)+1,0)</f>
        <v>5805</v>
      </c>
    </row>
    <row r="305" customFormat="false" ht="12.75" hidden="false" customHeight="false" outlineLevel="0" collapsed="false">
      <c r="A305" s="1" t="s">
        <v>305</v>
      </c>
      <c r="B305" s="1" t="n">
        <f aca="true">ROUND(RAND()*(20000-1)+1,0)</f>
        <v>3894</v>
      </c>
    </row>
    <row r="306" customFormat="false" ht="12.75" hidden="false" customHeight="false" outlineLevel="0" collapsed="false">
      <c r="A306" s="1" t="s">
        <v>306</v>
      </c>
      <c r="B306" s="1" t="n">
        <f aca="true">ROUND(RAND()*(20000-1)+1,0)</f>
        <v>13947</v>
      </c>
    </row>
    <row r="307" customFormat="false" ht="12.75" hidden="false" customHeight="false" outlineLevel="0" collapsed="false">
      <c r="A307" s="1" t="s">
        <v>307</v>
      </c>
      <c r="B307" s="1" t="n">
        <f aca="true">ROUND(RAND()*(20000-1)+1,0)</f>
        <v>7930</v>
      </c>
    </row>
    <row r="308" customFormat="false" ht="12.75" hidden="false" customHeight="false" outlineLevel="0" collapsed="false">
      <c r="A308" s="1" t="s">
        <v>308</v>
      </c>
      <c r="B308" s="1" t="n">
        <f aca="true">ROUND(RAND()*(20000-1)+1,0)</f>
        <v>19225</v>
      </c>
    </row>
    <row r="309" customFormat="false" ht="12.75" hidden="false" customHeight="false" outlineLevel="0" collapsed="false">
      <c r="A309" s="1" t="s">
        <v>309</v>
      </c>
      <c r="B309" s="1" t="n">
        <f aca="true">ROUND(RAND()*(20000-1)+1,0)</f>
        <v>19008</v>
      </c>
    </row>
    <row r="310" customFormat="false" ht="12.75" hidden="false" customHeight="false" outlineLevel="0" collapsed="false">
      <c r="A310" s="1" t="s">
        <v>310</v>
      </c>
      <c r="B310" s="1" t="n">
        <f aca="true">ROUND(RAND()*(20000-1)+1,0)</f>
        <v>10782</v>
      </c>
    </row>
    <row r="311" customFormat="false" ht="12.75" hidden="false" customHeight="false" outlineLevel="0" collapsed="false">
      <c r="A311" s="1" t="s">
        <v>311</v>
      </c>
      <c r="B311" s="1" t="n">
        <f aca="true">ROUND(RAND()*(20000-1)+1,0)</f>
        <v>1810</v>
      </c>
    </row>
    <row r="312" customFormat="false" ht="12.75" hidden="false" customHeight="false" outlineLevel="0" collapsed="false">
      <c r="A312" s="1" t="s">
        <v>312</v>
      </c>
      <c r="B312" s="1" t="n">
        <f aca="true">ROUND(RAND()*(20000-1)+1,0)</f>
        <v>11767</v>
      </c>
    </row>
    <row r="313" customFormat="false" ht="12.75" hidden="false" customHeight="false" outlineLevel="0" collapsed="false">
      <c r="A313" s="1" t="s">
        <v>313</v>
      </c>
      <c r="B313" s="1" t="n">
        <f aca="true">ROUND(RAND()*(20000-1)+1,0)</f>
        <v>19872</v>
      </c>
    </row>
    <row r="314" customFormat="false" ht="12.75" hidden="false" customHeight="false" outlineLevel="0" collapsed="false">
      <c r="A314" s="1" t="s">
        <v>314</v>
      </c>
      <c r="B314" s="1" t="n">
        <f aca="true">ROUND(RAND()*(20000-1)+1,0)</f>
        <v>2091</v>
      </c>
    </row>
    <row r="315" customFormat="false" ht="12.75" hidden="false" customHeight="false" outlineLevel="0" collapsed="false">
      <c r="A315" s="1" t="s">
        <v>315</v>
      </c>
      <c r="B315" s="1" t="n">
        <f aca="true">ROUND(RAND()*(20000-1)+1,0)</f>
        <v>2736</v>
      </c>
    </row>
    <row r="316" customFormat="false" ht="12.75" hidden="false" customHeight="false" outlineLevel="0" collapsed="false">
      <c r="A316" s="1" t="s">
        <v>316</v>
      </c>
      <c r="B316" s="1" t="n">
        <f aca="true">ROUND(RAND()*(20000-1)+1,0)</f>
        <v>1062</v>
      </c>
    </row>
    <row r="317" customFormat="false" ht="12.75" hidden="false" customHeight="false" outlineLevel="0" collapsed="false">
      <c r="A317" s="1" t="s">
        <v>317</v>
      </c>
      <c r="B317" s="1" t="n">
        <f aca="true">ROUND(RAND()*(20000-1)+1,0)</f>
        <v>14593</v>
      </c>
    </row>
    <row r="318" customFormat="false" ht="12.75" hidden="false" customHeight="false" outlineLevel="0" collapsed="false">
      <c r="A318" s="1" t="s">
        <v>318</v>
      </c>
      <c r="B318" s="1" t="n">
        <f aca="true">ROUND(RAND()*(20000-1)+1,0)</f>
        <v>4374</v>
      </c>
    </row>
    <row r="319" customFormat="false" ht="12.75" hidden="false" customHeight="false" outlineLevel="0" collapsed="false">
      <c r="A319" s="1" t="s">
        <v>319</v>
      </c>
      <c r="B319" s="1" t="n">
        <f aca="true">ROUND(RAND()*(20000-1)+1,0)</f>
        <v>9616</v>
      </c>
    </row>
    <row r="320" customFormat="false" ht="12.75" hidden="false" customHeight="false" outlineLevel="0" collapsed="false">
      <c r="A320" s="1" t="s">
        <v>320</v>
      </c>
      <c r="B320" s="1" t="n">
        <f aca="true">ROUND(RAND()*(20000-1)+1,0)</f>
        <v>19195</v>
      </c>
    </row>
    <row r="321" customFormat="false" ht="12.75" hidden="false" customHeight="false" outlineLevel="0" collapsed="false">
      <c r="A321" s="1" t="s">
        <v>321</v>
      </c>
      <c r="B321" s="1" t="n">
        <f aca="true">ROUND(RAND()*(20000-1)+1,0)</f>
        <v>545</v>
      </c>
    </row>
    <row r="322" customFormat="false" ht="12.75" hidden="false" customHeight="false" outlineLevel="0" collapsed="false">
      <c r="A322" s="1" t="s">
        <v>322</v>
      </c>
      <c r="B322" s="1" t="n">
        <f aca="true">ROUND(RAND()*(20000-1)+1,0)</f>
        <v>1575</v>
      </c>
    </row>
    <row r="323" customFormat="false" ht="12.75" hidden="false" customHeight="false" outlineLevel="0" collapsed="false">
      <c r="A323" s="1" t="s">
        <v>323</v>
      </c>
      <c r="B323" s="1" t="n">
        <f aca="true">ROUND(RAND()*(20000-1)+1,0)</f>
        <v>10413</v>
      </c>
    </row>
    <row r="324" customFormat="false" ht="12.75" hidden="false" customHeight="false" outlineLevel="0" collapsed="false">
      <c r="A324" s="1" t="s">
        <v>324</v>
      </c>
      <c r="B324" s="1" t="n">
        <f aca="true">ROUND(RAND()*(20000-1)+1,0)</f>
        <v>3508</v>
      </c>
    </row>
    <row r="325" customFormat="false" ht="12.75" hidden="false" customHeight="false" outlineLevel="0" collapsed="false">
      <c r="A325" s="1" t="s">
        <v>325</v>
      </c>
      <c r="B325" s="1" t="n">
        <f aca="true">ROUND(RAND()*(20000-1)+1,0)</f>
        <v>1784</v>
      </c>
    </row>
    <row r="326" customFormat="false" ht="12.75" hidden="false" customHeight="false" outlineLevel="0" collapsed="false">
      <c r="A326" s="1" t="s">
        <v>326</v>
      </c>
      <c r="B326" s="1" t="n">
        <f aca="true">ROUND(RAND()*(20000-1)+1,0)</f>
        <v>12813</v>
      </c>
    </row>
    <row r="327" customFormat="false" ht="12.75" hidden="false" customHeight="false" outlineLevel="0" collapsed="false">
      <c r="A327" s="1" t="s">
        <v>327</v>
      </c>
      <c r="B327" s="1" t="n">
        <f aca="true">ROUND(RAND()*(20000-1)+1,0)</f>
        <v>1492</v>
      </c>
    </row>
    <row r="328" customFormat="false" ht="12.75" hidden="false" customHeight="false" outlineLevel="0" collapsed="false">
      <c r="A328" s="1" t="s">
        <v>328</v>
      </c>
      <c r="B328" s="1" t="n">
        <f aca="true">ROUND(RAND()*(20000-1)+1,0)</f>
        <v>2135</v>
      </c>
    </row>
    <row r="329" customFormat="false" ht="12.75" hidden="false" customHeight="false" outlineLevel="0" collapsed="false">
      <c r="A329" s="1" t="s">
        <v>329</v>
      </c>
      <c r="B329" s="1" t="n">
        <f aca="true">ROUND(RAND()*(20000-1)+1,0)</f>
        <v>16729</v>
      </c>
    </row>
    <row r="330" customFormat="false" ht="12.75" hidden="false" customHeight="false" outlineLevel="0" collapsed="false">
      <c r="A330" s="1" t="s">
        <v>330</v>
      </c>
      <c r="B330" s="1" t="n">
        <f aca="true">ROUND(RAND()*(20000-1)+1,0)</f>
        <v>11772</v>
      </c>
    </row>
    <row r="331" customFormat="false" ht="12.75" hidden="false" customHeight="false" outlineLevel="0" collapsed="false">
      <c r="A331" s="1" t="s">
        <v>331</v>
      </c>
      <c r="B331" s="1" t="n">
        <f aca="true">ROUND(RAND()*(20000-1)+1,0)</f>
        <v>19109</v>
      </c>
    </row>
    <row r="332" customFormat="false" ht="12.75" hidden="false" customHeight="false" outlineLevel="0" collapsed="false">
      <c r="A332" s="1" t="s">
        <v>332</v>
      </c>
      <c r="B332" s="1" t="n">
        <f aca="true">ROUND(RAND()*(20000-1)+1,0)</f>
        <v>6590</v>
      </c>
    </row>
    <row r="333" customFormat="false" ht="12.75" hidden="false" customHeight="false" outlineLevel="0" collapsed="false">
      <c r="A333" s="1" t="s">
        <v>333</v>
      </c>
      <c r="B333" s="1" t="n">
        <f aca="true">ROUND(RAND()*(20000-1)+1,0)</f>
        <v>18830</v>
      </c>
    </row>
    <row r="334" customFormat="false" ht="12.75" hidden="false" customHeight="false" outlineLevel="0" collapsed="false">
      <c r="A334" s="1" t="s">
        <v>334</v>
      </c>
      <c r="B334" s="1" t="n">
        <f aca="true">ROUND(RAND()*(20000-1)+1,0)</f>
        <v>12477</v>
      </c>
    </row>
    <row r="335" customFormat="false" ht="12.75" hidden="false" customHeight="false" outlineLevel="0" collapsed="false">
      <c r="A335" s="1" t="s">
        <v>335</v>
      </c>
      <c r="B335" s="1" t="n">
        <f aca="true">ROUND(RAND()*(20000-1)+1,0)</f>
        <v>13426</v>
      </c>
    </row>
    <row r="336" customFormat="false" ht="12.75" hidden="false" customHeight="false" outlineLevel="0" collapsed="false">
      <c r="A336" s="1" t="s">
        <v>336</v>
      </c>
      <c r="B336" s="1" t="n">
        <f aca="true">ROUND(RAND()*(20000-1)+1,0)</f>
        <v>3273</v>
      </c>
    </row>
    <row r="337" customFormat="false" ht="12.75" hidden="false" customHeight="false" outlineLevel="0" collapsed="false">
      <c r="A337" s="1" t="s">
        <v>337</v>
      </c>
      <c r="B337" s="1" t="n">
        <f aca="true">ROUND(RAND()*(20000-1)+1,0)</f>
        <v>13432</v>
      </c>
    </row>
    <row r="338" customFormat="false" ht="12.75" hidden="false" customHeight="false" outlineLevel="0" collapsed="false">
      <c r="A338" s="1" t="s">
        <v>338</v>
      </c>
      <c r="B338" s="1" t="n">
        <f aca="true">ROUND(RAND()*(20000-1)+1,0)</f>
        <v>18867</v>
      </c>
    </row>
    <row r="339" customFormat="false" ht="12.75" hidden="false" customHeight="false" outlineLevel="0" collapsed="false">
      <c r="A339" s="1" t="s">
        <v>339</v>
      </c>
      <c r="B339" s="1" t="n">
        <f aca="true">ROUND(RAND()*(20000-1)+1,0)</f>
        <v>7205</v>
      </c>
    </row>
    <row r="340" customFormat="false" ht="12.75" hidden="false" customHeight="false" outlineLevel="0" collapsed="false">
      <c r="A340" s="1" t="s">
        <v>340</v>
      </c>
      <c r="B340" s="1" t="n">
        <f aca="true">ROUND(RAND()*(20000-1)+1,0)</f>
        <v>11729</v>
      </c>
    </row>
    <row r="341" customFormat="false" ht="12.75" hidden="false" customHeight="false" outlineLevel="0" collapsed="false">
      <c r="A341" s="1" t="s">
        <v>341</v>
      </c>
      <c r="B341" s="1" t="n">
        <f aca="true">ROUND(RAND()*(20000-1)+1,0)</f>
        <v>17683</v>
      </c>
    </row>
    <row r="342" customFormat="false" ht="12.75" hidden="false" customHeight="false" outlineLevel="0" collapsed="false">
      <c r="A342" s="1" t="s">
        <v>342</v>
      </c>
      <c r="B342" s="1" t="n">
        <f aca="true">ROUND(RAND()*(20000-1)+1,0)</f>
        <v>306</v>
      </c>
    </row>
    <row r="343" customFormat="false" ht="12.75" hidden="false" customHeight="false" outlineLevel="0" collapsed="false">
      <c r="A343" s="1" t="s">
        <v>343</v>
      </c>
      <c r="B343" s="1" t="n">
        <f aca="true">ROUND(RAND()*(20000-1)+1,0)</f>
        <v>7566</v>
      </c>
    </row>
    <row r="344" customFormat="false" ht="12.75" hidden="false" customHeight="false" outlineLevel="0" collapsed="false">
      <c r="A344" s="1" t="s">
        <v>344</v>
      </c>
      <c r="B344" s="1" t="n">
        <f aca="true">ROUND(RAND()*(20000-1)+1,0)</f>
        <v>2915</v>
      </c>
    </row>
    <row r="345" customFormat="false" ht="12.75" hidden="false" customHeight="false" outlineLevel="0" collapsed="false">
      <c r="A345" s="1" t="s">
        <v>345</v>
      </c>
      <c r="B345" s="1" t="n">
        <f aca="true">ROUND(RAND()*(20000-1)+1,0)</f>
        <v>12330</v>
      </c>
    </row>
    <row r="346" customFormat="false" ht="12.75" hidden="false" customHeight="false" outlineLevel="0" collapsed="false">
      <c r="A346" s="1" t="s">
        <v>346</v>
      </c>
      <c r="B346" s="1" t="n">
        <f aca="true">ROUND(RAND()*(20000-1)+1,0)</f>
        <v>8736</v>
      </c>
    </row>
    <row r="347" customFormat="false" ht="12.75" hidden="false" customHeight="false" outlineLevel="0" collapsed="false">
      <c r="A347" s="1" t="s">
        <v>347</v>
      </c>
      <c r="B347" s="1" t="n">
        <f aca="true">ROUND(RAND()*(20000-1)+1,0)</f>
        <v>8091</v>
      </c>
    </row>
    <row r="348" customFormat="false" ht="12.75" hidden="false" customHeight="false" outlineLevel="0" collapsed="false">
      <c r="A348" s="1" t="s">
        <v>348</v>
      </c>
      <c r="B348" s="1" t="n">
        <f aca="true">ROUND(RAND()*(20000-1)+1,0)</f>
        <v>12768</v>
      </c>
    </row>
    <row r="349" customFormat="false" ht="12.75" hidden="false" customHeight="false" outlineLevel="0" collapsed="false">
      <c r="A349" s="1" t="s">
        <v>349</v>
      </c>
      <c r="B349" s="1" t="n">
        <f aca="true">ROUND(RAND()*(20000-1)+1,0)</f>
        <v>4133</v>
      </c>
    </row>
    <row r="350" customFormat="false" ht="12.75" hidden="false" customHeight="false" outlineLevel="0" collapsed="false">
      <c r="A350" s="1" t="s">
        <v>350</v>
      </c>
      <c r="B350" s="1" t="n">
        <f aca="true">ROUND(RAND()*(20000-1)+1,0)</f>
        <v>16424</v>
      </c>
    </row>
    <row r="351" customFormat="false" ht="12.75" hidden="false" customHeight="false" outlineLevel="0" collapsed="false">
      <c r="A351" s="1" t="s">
        <v>351</v>
      </c>
      <c r="B351" s="1" t="n">
        <f aca="true">ROUND(RAND()*(20000-1)+1,0)</f>
        <v>17020</v>
      </c>
    </row>
    <row r="352" customFormat="false" ht="12.75" hidden="false" customHeight="false" outlineLevel="0" collapsed="false">
      <c r="A352" s="1" t="s">
        <v>352</v>
      </c>
      <c r="B352" s="1" t="n">
        <f aca="true">ROUND(RAND()*(20000-1)+1,0)</f>
        <v>18499</v>
      </c>
    </row>
    <row r="353" customFormat="false" ht="12.75" hidden="false" customHeight="false" outlineLevel="0" collapsed="false">
      <c r="A353" s="1" t="s">
        <v>353</v>
      </c>
      <c r="B353" s="1" t="n">
        <f aca="true">ROUND(RAND()*(20000-1)+1,0)</f>
        <v>7127</v>
      </c>
    </row>
    <row r="354" customFormat="false" ht="12.75" hidden="false" customHeight="false" outlineLevel="0" collapsed="false">
      <c r="A354" s="1" t="s">
        <v>354</v>
      </c>
      <c r="B354" s="1" t="n">
        <f aca="true">ROUND(RAND()*(20000-1)+1,0)</f>
        <v>4947</v>
      </c>
    </row>
    <row r="355" customFormat="false" ht="12.75" hidden="false" customHeight="false" outlineLevel="0" collapsed="false">
      <c r="A355" s="1" t="s">
        <v>355</v>
      </c>
      <c r="B355" s="1" t="n">
        <f aca="true">ROUND(RAND()*(20000-1)+1,0)</f>
        <v>4852</v>
      </c>
    </row>
    <row r="356" customFormat="false" ht="12.75" hidden="false" customHeight="false" outlineLevel="0" collapsed="false">
      <c r="A356" s="1" t="s">
        <v>356</v>
      </c>
      <c r="B356" s="1" t="n">
        <f aca="true">ROUND(RAND()*(20000-1)+1,0)</f>
        <v>5041</v>
      </c>
    </row>
    <row r="357" customFormat="false" ht="12.75" hidden="false" customHeight="false" outlineLevel="0" collapsed="false">
      <c r="A357" s="1" t="s">
        <v>357</v>
      </c>
      <c r="B357" s="1" t="n">
        <f aca="true">ROUND(RAND()*(20000-1)+1,0)</f>
        <v>3988</v>
      </c>
    </row>
    <row r="358" customFormat="false" ht="12.75" hidden="false" customHeight="false" outlineLevel="0" collapsed="false">
      <c r="A358" s="1" t="s">
        <v>358</v>
      </c>
      <c r="B358" s="1" t="n">
        <f aca="true">ROUND(RAND()*(20000-1)+1,0)</f>
        <v>11447</v>
      </c>
    </row>
    <row r="359" customFormat="false" ht="12.75" hidden="false" customHeight="false" outlineLevel="0" collapsed="false">
      <c r="A359" s="1" t="s">
        <v>359</v>
      </c>
      <c r="B359" s="1" t="n">
        <f aca="true">ROUND(RAND()*(20000-1)+1,0)</f>
        <v>10919</v>
      </c>
    </row>
    <row r="360" customFormat="false" ht="12.75" hidden="false" customHeight="false" outlineLevel="0" collapsed="false">
      <c r="A360" s="1" t="s">
        <v>360</v>
      </c>
      <c r="B360" s="1" t="n">
        <f aca="true">ROUND(RAND()*(20000-1)+1,0)</f>
        <v>5292</v>
      </c>
    </row>
    <row r="361" customFormat="false" ht="12.75" hidden="false" customHeight="false" outlineLevel="0" collapsed="false">
      <c r="A361" s="1" t="s">
        <v>361</v>
      </c>
      <c r="B361" s="1" t="n">
        <f aca="true">ROUND(RAND()*(20000-1)+1,0)</f>
        <v>18595</v>
      </c>
    </row>
    <row r="362" customFormat="false" ht="12.75" hidden="false" customHeight="false" outlineLevel="0" collapsed="false">
      <c r="A362" s="1" t="s">
        <v>362</v>
      </c>
      <c r="B362" s="1" t="n">
        <f aca="true">ROUND(RAND()*(20000-1)+1,0)</f>
        <v>4023</v>
      </c>
    </row>
    <row r="363" customFormat="false" ht="12.75" hidden="false" customHeight="false" outlineLevel="0" collapsed="false">
      <c r="A363" s="1" t="s">
        <v>363</v>
      </c>
      <c r="B363" s="1" t="n">
        <f aca="true">ROUND(RAND()*(20000-1)+1,0)</f>
        <v>9496</v>
      </c>
    </row>
    <row r="364" customFormat="false" ht="12.75" hidden="false" customHeight="false" outlineLevel="0" collapsed="false">
      <c r="A364" s="1" t="s">
        <v>364</v>
      </c>
      <c r="B364" s="1" t="n">
        <f aca="true">ROUND(RAND()*(20000-1)+1,0)</f>
        <v>6132</v>
      </c>
    </row>
    <row r="365" customFormat="false" ht="12.75" hidden="false" customHeight="false" outlineLevel="0" collapsed="false">
      <c r="A365" s="1" t="s">
        <v>365</v>
      </c>
      <c r="B365" s="1" t="n">
        <f aca="true">ROUND(RAND()*(20000-1)+1,0)</f>
        <v>11346</v>
      </c>
    </row>
    <row r="366" customFormat="false" ht="12.75" hidden="false" customHeight="false" outlineLevel="0" collapsed="false">
      <c r="A366" s="1" t="s">
        <v>366</v>
      </c>
      <c r="B366" s="1" t="n">
        <f aca="true">ROUND(RAND()*(20000-1)+1,0)</f>
        <v>7417</v>
      </c>
    </row>
    <row r="367" customFormat="false" ht="12.75" hidden="false" customHeight="false" outlineLevel="0" collapsed="false">
      <c r="A367" s="1" t="s">
        <v>367</v>
      </c>
      <c r="B367" s="1" t="n">
        <f aca="true">ROUND(RAND()*(20000-1)+1,0)</f>
        <v>4810</v>
      </c>
    </row>
    <row r="368" customFormat="false" ht="12.75" hidden="false" customHeight="false" outlineLevel="0" collapsed="false">
      <c r="A368" s="1" t="s">
        <v>368</v>
      </c>
      <c r="B368" s="1" t="n">
        <f aca="true">ROUND(RAND()*(20000-1)+1,0)</f>
        <v>3942</v>
      </c>
    </row>
    <row r="369" customFormat="false" ht="12.75" hidden="false" customHeight="false" outlineLevel="0" collapsed="false">
      <c r="A369" s="1" t="s">
        <v>369</v>
      </c>
      <c r="B369" s="1" t="n">
        <f aca="true">ROUND(RAND()*(20000-1)+1,0)</f>
        <v>2564</v>
      </c>
    </row>
    <row r="370" customFormat="false" ht="12.75" hidden="false" customHeight="false" outlineLevel="0" collapsed="false">
      <c r="A370" s="1" t="s">
        <v>370</v>
      </c>
      <c r="B370" s="1" t="n">
        <f aca="true">ROUND(RAND()*(20000-1)+1,0)</f>
        <v>16337</v>
      </c>
    </row>
    <row r="371" customFormat="false" ht="12.75" hidden="false" customHeight="false" outlineLevel="0" collapsed="false">
      <c r="A371" s="1" t="s">
        <v>371</v>
      </c>
      <c r="B371" s="1" t="n">
        <f aca="true">ROUND(RAND()*(20000-1)+1,0)</f>
        <v>1663</v>
      </c>
    </row>
    <row r="372" customFormat="false" ht="12.75" hidden="false" customHeight="false" outlineLevel="0" collapsed="false">
      <c r="A372" s="1" t="s">
        <v>372</v>
      </c>
      <c r="B372" s="1" t="n">
        <f aca="true">ROUND(RAND()*(20000-1)+1,0)</f>
        <v>15855</v>
      </c>
    </row>
    <row r="373" customFormat="false" ht="12.75" hidden="false" customHeight="false" outlineLevel="0" collapsed="false">
      <c r="A373" s="1" t="s">
        <v>373</v>
      </c>
      <c r="B373" s="1" t="n">
        <f aca="true">ROUND(RAND()*(20000-1)+1,0)</f>
        <v>2341</v>
      </c>
    </row>
    <row r="374" customFormat="false" ht="12.75" hidden="false" customHeight="false" outlineLevel="0" collapsed="false">
      <c r="A374" s="1" t="s">
        <v>374</v>
      </c>
      <c r="B374" s="1" t="n">
        <f aca="true">ROUND(RAND()*(20000-1)+1,0)</f>
        <v>2997</v>
      </c>
    </row>
    <row r="375" customFormat="false" ht="12.75" hidden="false" customHeight="false" outlineLevel="0" collapsed="false">
      <c r="A375" s="1" t="s">
        <v>375</v>
      </c>
      <c r="B375" s="1" t="n">
        <f aca="true">ROUND(RAND()*(20000-1)+1,0)</f>
        <v>19611</v>
      </c>
    </row>
    <row r="376" customFormat="false" ht="12.75" hidden="false" customHeight="false" outlineLevel="0" collapsed="false">
      <c r="A376" s="1" t="s">
        <v>376</v>
      </c>
      <c r="B376" s="1" t="n">
        <f aca="true">ROUND(RAND()*(20000-1)+1,0)</f>
        <v>13825</v>
      </c>
    </row>
    <row r="377" customFormat="false" ht="12.75" hidden="false" customHeight="false" outlineLevel="0" collapsed="false">
      <c r="A377" s="1" t="s">
        <v>377</v>
      </c>
      <c r="B377" s="1" t="n">
        <f aca="true">ROUND(RAND()*(20000-1)+1,0)</f>
        <v>11867</v>
      </c>
    </row>
    <row r="378" customFormat="false" ht="12.75" hidden="false" customHeight="false" outlineLevel="0" collapsed="false">
      <c r="A378" s="1" t="s">
        <v>378</v>
      </c>
      <c r="B378" s="1" t="n">
        <f aca="true">ROUND(RAND()*(20000-1)+1,0)</f>
        <v>5208</v>
      </c>
    </row>
    <row r="379" customFormat="false" ht="12.75" hidden="false" customHeight="false" outlineLevel="0" collapsed="false">
      <c r="A379" s="1" t="s">
        <v>379</v>
      </c>
      <c r="B379" s="1" t="n">
        <f aca="true">ROUND(RAND()*(20000-1)+1,0)</f>
        <v>7157</v>
      </c>
    </row>
    <row r="380" customFormat="false" ht="12.75" hidden="false" customHeight="false" outlineLevel="0" collapsed="false">
      <c r="A380" s="1" t="s">
        <v>380</v>
      </c>
      <c r="B380" s="1" t="n">
        <f aca="true">ROUND(RAND()*(20000-1)+1,0)</f>
        <v>17459</v>
      </c>
    </row>
    <row r="381" customFormat="false" ht="12.75" hidden="false" customHeight="false" outlineLevel="0" collapsed="false">
      <c r="A381" s="1" t="s">
        <v>381</v>
      </c>
      <c r="B381" s="1" t="n">
        <f aca="true">ROUND(RAND()*(20000-1)+1,0)</f>
        <v>9857</v>
      </c>
    </row>
    <row r="382" customFormat="false" ht="12.75" hidden="false" customHeight="false" outlineLevel="0" collapsed="false">
      <c r="A382" s="1" t="s">
        <v>382</v>
      </c>
      <c r="B382" s="1" t="n">
        <f aca="true">ROUND(RAND()*(20000-1)+1,0)</f>
        <v>12472</v>
      </c>
    </row>
    <row r="383" customFormat="false" ht="12.75" hidden="false" customHeight="false" outlineLevel="0" collapsed="false">
      <c r="A383" s="1" t="s">
        <v>383</v>
      </c>
      <c r="B383" s="1" t="n">
        <f aca="true">ROUND(RAND()*(20000-1)+1,0)</f>
        <v>18393</v>
      </c>
    </row>
    <row r="384" customFormat="false" ht="12.75" hidden="false" customHeight="false" outlineLevel="0" collapsed="false">
      <c r="A384" s="1" t="s">
        <v>384</v>
      </c>
      <c r="B384" s="1" t="n">
        <f aca="true">ROUND(RAND()*(20000-1)+1,0)</f>
        <v>2630</v>
      </c>
    </row>
    <row r="385" customFormat="false" ht="12.75" hidden="false" customHeight="false" outlineLevel="0" collapsed="false">
      <c r="A385" s="1" t="s">
        <v>385</v>
      </c>
      <c r="B385" s="1" t="n">
        <f aca="true">ROUND(RAND()*(20000-1)+1,0)</f>
        <v>11807</v>
      </c>
    </row>
    <row r="386" customFormat="false" ht="12.75" hidden="false" customHeight="false" outlineLevel="0" collapsed="false">
      <c r="A386" s="1" t="s">
        <v>386</v>
      </c>
      <c r="B386" s="1" t="n">
        <f aca="true">ROUND(RAND()*(20000-1)+1,0)</f>
        <v>15242</v>
      </c>
    </row>
    <row r="387" customFormat="false" ht="12.75" hidden="false" customHeight="false" outlineLevel="0" collapsed="false">
      <c r="A387" s="1" t="s">
        <v>387</v>
      </c>
      <c r="B387" s="1" t="n">
        <f aca="true">ROUND(RAND()*(20000-1)+1,0)</f>
        <v>12291</v>
      </c>
    </row>
    <row r="388" customFormat="false" ht="12.75" hidden="false" customHeight="false" outlineLevel="0" collapsed="false">
      <c r="A388" s="1" t="s">
        <v>388</v>
      </c>
      <c r="B388" s="1" t="n">
        <f aca="true">ROUND(RAND()*(20000-1)+1,0)</f>
        <v>2109</v>
      </c>
    </row>
    <row r="389" customFormat="false" ht="12.75" hidden="false" customHeight="false" outlineLevel="0" collapsed="false">
      <c r="A389" s="1" t="s">
        <v>389</v>
      </c>
      <c r="B389" s="1" t="n">
        <f aca="true">ROUND(RAND()*(20000-1)+1,0)</f>
        <v>6149</v>
      </c>
    </row>
    <row r="390" customFormat="false" ht="12.75" hidden="false" customHeight="false" outlineLevel="0" collapsed="false">
      <c r="A390" s="1" t="s">
        <v>390</v>
      </c>
      <c r="B390" s="1" t="n">
        <f aca="true">ROUND(RAND()*(20000-1)+1,0)</f>
        <v>8852</v>
      </c>
    </row>
    <row r="391" customFormat="false" ht="12.75" hidden="false" customHeight="false" outlineLevel="0" collapsed="false">
      <c r="A391" s="1" t="s">
        <v>391</v>
      </c>
      <c r="B391" s="1" t="n">
        <f aca="true">ROUND(RAND()*(20000-1)+1,0)</f>
        <v>12763</v>
      </c>
    </row>
    <row r="392" customFormat="false" ht="12.75" hidden="false" customHeight="false" outlineLevel="0" collapsed="false">
      <c r="A392" s="1" t="s">
        <v>392</v>
      </c>
      <c r="B392" s="1" t="n">
        <f aca="true">ROUND(RAND()*(20000-1)+1,0)</f>
        <v>19595</v>
      </c>
    </row>
    <row r="393" customFormat="false" ht="12.75" hidden="false" customHeight="false" outlineLevel="0" collapsed="false">
      <c r="A393" s="1" t="s">
        <v>393</v>
      </c>
      <c r="B393" s="1" t="n">
        <f aca="true">ROUND(RAND()*(20000-1)+1,0)</f>
        <v>11366</v>
      </c>
    </row>
    <row r="394" customFormat="false" ht="12.75" hidden="false" customHeight="false" outlineLevel="0" collapsed="false">
      <c r="A394" s="1" t="s">
        <v>394</v>
      </c>
      <c r="B394" s="1" t="n">
        <f aca="true">ROUND(RAND()*(20000-1)+1,0)</f>
        <v>2268</v>
      </c>
    </row>
    <row r="395" customFormat="false" ht="12.75" hidden="false" customHeight="false" outlineLevel="0" collapsed="false">
      <c r="A395" s="1" t="s">
        <v>395</v>
      </c>
      <c r="B395" s="1" t="n">
        <f aca="true">ROUND(RAND()*(20000-1)+1,0)</f>
        <v>15339</v>
      </c>
    </row>
    <row r="396" customFormat="false" ht="12.75" hidden="false" customHeight="false" outlineLevel="0" collapsed="false">
      <c r="A396" s="1" t="s">
        <v>396</v>
      </c>
      <c r="B396" s="1" t="n">
        <f aca="true">ROUND(RAND()*(20000-1)+1,0)</f>
        <v>13065</v>
      </c>
    </row>
    <row r="397" customFormat="false" ht="12.75" hidden="false" customHeight="false" outlineLevel="0" collapsed="false">
      <c r="A397" s="1" t="s">
        <v>397</v>
      </c>
      <c r="B397" s="1" t="n">
        <f aca="true">ROUND(RAND()*(20000-1)+1,0)</f>
        <v>3068</v>
      </c>
    </row>
    <row r="398" customFormat="false" ht="12.75" hidden="false" customHeight="false" outlineLevel="0" collapsed="false">
      <c r="A398" s="1" t="s">
        <v>398</v>
      </c>
      <c r="B398" s="1" t="n">
        <f aca="true">ROUND(RAND()*(20000-1)+1,0)</f>
        <v>3909</v>
      </c>
    </row>
    <row r="399" customFormat="false" ht="12.75" hidden="false" customHeight="false" outlineLevel="0" collapsed="false">
      <c r="A399" s="1" t="s">
        <v>399</v>
      </c>
      <c r="B399" s="1" t="n">
        <f aca="true">ROUND(RAND()*(20000-1)+1,0)</f>
        <v>5878</v>
      </c>
    </row>
    <row r="400" customFormat="false" ht="12.75" hidden="false" customHeight="false" outlineLevel="0" collapsed="false">
      <c r="A400" s="1" t="s">
        <v>400</v>
      </c>
      <c r="B400" s="1" t="n">
        <f aca="true">ROUND(RAND()*(20000-1)+1,0)</f>
        <v>11433</v>
      </c>
    </row>
    <row r="401" customFormat="false" ht="12.75" hidden="false" customHeight="false" outlineLevel="0" collapsed="false">
      <c r="A401" s="1" t="s">
        <v>401</v>
      </c>
      <c r="B401" s="1" t="n">
        <f aca="true">ROUND(RAND()*(20000-1)+1,0)</f>
        <v>8350</v>
      </c>
    </row>
    <row r="402" customFormat="false" ht="12.75" hidden="false" customHeight="false" outlineLevel="0" collapsed="false">
      <c r="A402" s="1" t="s">
        <v>402</v>
      </c>
      <c r="B402" s="1" t="n">
        <f aca="true">ROUND(RAND()*(20000-1)+1,0)</f>
        <v>8357</v>
      </c>
    </row>
    <row r="403" customFormat="false" ht="12.75" hidden="false" customHeight="false" outlineLevel="0" collapsed="false">
      <c r="A403" s="1" t="s">
        <v>403</v>
      </c>
      <c r="B403" s="1" t="n">
        <f aca="true">ROUND(RAND()*(20000-1)+1,0)</f>
        <v>2370</v>
      </c>
    </row>
    <row r="404" customFormat="false" ht="12.75" hidden="false" customHeight="false" outlineLevel="0" collapsed="false">
      <c r="A404" s="1" t="s">
        <v>404</v>
      </c>
      <c r="B404" s="1" t="n">
        <f aca="true">ROUND(RAND()*(20000-1)+1,0)</f>
        <v>16442</v>
      </c>
    </row>
    <row r="405" customFormat="false" ht="12.75" hidden="false" customHeight="false" outlineLevel="0" collapsed="false">
      <c r="A405" s="1" t="s">
        <v>405</v>
      </c>
      <c r="B405" s="1" t="n">
        <f aca="true">ROUND(RAND()*(20000-1)+1,0)</f>
        <v>2407</v>
      </c>
    </row>
    <row r="406" customFormat="false" ht="12.75" hidden="false" customHeight="false" outlineLevel="0" collapsed="false">
      <c r="A406" s="1" t="s">
        <v>406</v>
      </c>
      <c r="B406" s="1" t="n">
        <f aca="true">ROUND(RAND()*(20000-1)+1,0)</f>
        <v>15643</v>
      </c>
    </row>
    <row r="407" customFormat="false" ht="12.75" hidden="false" customHeight="false" outlineLevel="0" collapsed="false">
      <c r="A407" s="1" t="s">
        <v>407</v>
      </c>
      <c r="B407" s="1" t="n">
        <f aca="true">ROUND(RAND()*(20000-1)+1,0)</f>
        <v>11798</v>
      </c>
    </row>
    <row r="408" customFormat="false" ht="12.75" hidden="false" customHeight="false" outlineLevel="0" collapsed="false">
      <c r="A408" s="1" t="s">
        <v>408</v>
      </c>
      <c r="B408" s="1" t="n">
        <f aca="true">ROUND(RAND()*(20000-1)+1,0)</f>
        <v>13604</v>
      </c>
    </row>
    <row r="409" customFormat="false" ht="12.75" hidden="false" customHeight="false" outlineLevel="0" collapsed="false">
      <c r="A409" s="1" t="s">
        <v>409</v>
      </c>
      <c r="B409" s="1" t="n">
        <f aca="true">ROUND(RAND()*(20000-1)+1,0)</f>
        <v>12406</v>
      </c>
    </row>
    <row r="410" customFormat="false" ht="12.75" hidden="false" customHeight="false" outlineLevel="0" collapsed="false">
      <c r="A410" s="1" t="s">
        <v>410</v>
      </c>
      <c r="B410" s="1" t="n">
        <f aca="true">ROUND(RAND()*(20000-1)+1,0)</f>
        <v>2330</v>
      </c>
    </row>
    <row r="411" customFormat="false" ht="12.75" hidden="false" customHeight="false" outlineLevel="0" collapsed="false">
      <c r="A411" s="1" t="s">
        <v>411</v>
      </c>
      <c r="B411" s="1" t="n">
        <f aca="true">ROUND(RAND()*(20000-1)+1,0)</f>
        <v>4998</v>
      </c>
    </row>
    <row r="412" customFormat="false" ht="12.75" hidden="false" customHeight="false" outlineLevel="0" collapsed="false">
      <c r="A412" s="1" t="s">
        <v>412</v>
      </c>
      <c r="B412" s="1" t="n">
        <f aca="true">ROUND(RAND()*(20000-1)+1,0)</f>
        <v>3328</v>
      </c>
    </row>
    <row r="413" customFormat="false" ht="12.75" hidden="false" customHeight="false" outlineLevel="0" collapsed="false">
      <c r="A413" s="1" t="s">
        <v>413</v>
      </c>
      <c r="B413" s="1" t="n">
        <f aca="true">ROUND(RAND()*(20000-1)+1,0)</f>
        <v>8692</v>
      </c>
    </row>
    <row r="414" customFormat="false" ht="12.75" hidden="false" customHeight="false" outlineLevel="0" collapsed="false">
      <c r="A414" s="1" t="s">
        <v>414</v>
      </c>
      <c r="B414" s="1" t="n">
        <f aca="true">ROUND(RAND()*(20000-1)+1,0)</f>
        <v>9440</v>
      </c>
    </row>
    <row r="415" customFormat="false" ht="12.75" hidden="false" customHeight="false" outlineLevel="0" collapsed="false">
      <c r="A415" s="1" t="s">
        <v>415</v>
      </c>
      <c r="B415" s="1" t="n">
        <f aca="true">ROUND(RAND()*(20000-1)+1,0)</f>
        <v>8061</v>
      </c>
    </row>
    <row r="416" customFormat="false" ht="12.75" hidden="false" customHeight="false" outlineLevel="0" collapsed="false">
      <c r="A416" s="1" t="s">
        <v>416</v>
      </c>
      <c r="B416" s="1" t="n">
        <f aca="true">ROUND(RAND()*(20000-1)+1,0)</f>
        <v>6508</v>
      </c>
    </row>
    <row r="417" customFormat="false" ht="12.75" hidden="false" customHeight="false" outlineLevel="0" collapsed="false">
      <c r="A417" s="1" t="s">
        <v>417</v>
      </c>
      <c r="B417" s="1" t="n">
        <f aca="true">ROUND(RAND()*(20000-1)+1,0)</f>
        <v>5338</v>
      </c>
    </row>
    <row r="418" customFormat="false" ht="12.75" hidden="false" customHeight="false" outlineLevel="0" collapsed="false">
      <c r="A418" s="1" t="s">
        <v>418</v>
      </c>
      <c r="B418" s="1" t="n">
        <f aca="true">ROUND(RAND()*(20000-1)+1,0)</f>
        <v>19579</v>
      </c>
    </row>
    <row r="419" customFormat="false" ht="12.75" hidden="false" customHeight="false" outlineLevel="0" collapsed="false">
      <c r="A419" s="1" t="s">
        <v>419</v>
      </c>
      <c r="B419" s="1" t="n">
        <f aca="true">ROUND(RAND()*(20000-1)+1,0)</f>
        <v>4609</v>
      </c>
    </row>
    <row r="420" customFormat="false" ht="12.75" hidden="false" customHeight="false" outlineLevel="0" collapsed="false">
      <c r="A420" s="1" t="s">
        <v>420</v>
      </c>
      <c r="B420" s="1" t="n">
        <f aca="true">ROUND(RAND()*(20000-1)+1,0)</f>
        <v>10122</v>
      </c>
    </row>
    <row r="421" customFormat="false" ht="12.75" hidden="false" customHeight="false" outlineLevel="0" collapsed="false">
      <c r="A421" s="1" t="s">
        <v>421</v>
      </c>
      <c r="B421" s="1" t="n">
        <f aca="true">ROUND(RAND()*(20000-1)+1,0)</f>
        <v>6637</v>
      </c>
    </row>
    <row r="422" customFormat="false" ht="12.75" hidden="false" customHeight="false" outlineLevel="0" collapsed="false">
      <c r="A422" s="1" t="s">
        <v>422</v>
      </c>
      <c r="B422" s="1" t="n">
        <f aca="true">ROUND(RAND()*(20000-1)+1,0)</f>
        <v>3174</v>
      </c>
    </row>
    <row r="423" customFormat="false" ht="12.75" hidden="false" customHeight="false" outlineLevel="0" collapsed="false">
      <c r="A423" s="1" t="s">
        <v>423</v>
      </c>
      <c r="B423" s="1" t="n">
        <f aca="true">ROUND(RAND()*(20000-1)+1,0)</f>
        <v>7714</v>
      </c>
    </row>
    <row r="424" customFormat="false" ht="12.75" hidden="false" customHeight="false" outlineLevel="0" collapsed="false">
      <c r="A424" s="1" t="s">
        <v>424</v>
      </c>
      <c r="B424" s="1" t="n">
        <f aca="true">ROUND(RAND()*(20000-1)+1,0)</f>
        <v>15561</v>
      </c>
    </row>
    <row r="425" customFormat="false" ht="12.75" hidden="false" customHeight="false" outlineLevel="0" collapsed="false">
      <c r="A425" s="1" t="s">
        <v>425</v>
      </c>
      <c r="B425" s="1" t="n">
        <f aca="true">ROUND(RAND()*(20000-1)+1,0)</f>
        <v>12791</v>
      </c>
    </row>
    <row r="426" customFormat="false" ht="12.75" hidden="false" customHeight="false" outlineLevel="0" collapsed="false">
      <c r="A426" s="1" t="s">
        <v>426</v>
      </c>
      <c r="B426" s="1" t="n">
        <f aca="true">ROUND(RAND()*(20000-1)+1,0)</f>
        <v>2682</v>
      </c>
    </row>
    <row r="427" customFormat="false" ht="12.75" hidden="false" customHeight="false" outlineLevel="0" collapsed="false">
      <c r="A427" s="1" t="s">
        <v>427</v>
      </c>
      <c r="B427" s="1" t="n">
        <f aca="true">ROUND(RAND()*(20000-1)+1,0)</f>
        <v>19861</v>
      </c>
    </row>
    <row r="428" customFormat="false" ht="12.75" hidden="false" customHeight="false" outlineLevel="0" collapsed="false">
      <c r="A428" s="1" t="s">
        <v>428</v>
      </c>
      <c r="B428" s="1" t="n">
        <f aca="true">ROUND(RAND()*(20000-1)+1,0)</f>
        <v>11471</v>
      </c>
    </row>
    <row r="429" customFormat="false" ht="12.75" hidden="false" customHeight="false" outlineLevel="0" collapsed="false">
      <c r="A429" s="1" t="s">
        <v>429</v>
      </c>
      <c r="B429" s="1" t="n">
        <f aca="true">ROUND(RAND()*(20000-1)+1,0)</f>
        <v>2436</v>
      </c>
    </row>
    <row r="430" customFormat="false" ht="12.75" hidden="false" customHeight="false" outlineLevel="0" collapsed="false">
      <c r="A430" s="1" t="s">
        <v>430</v>
      </c>
      <c r="B430" s="1" t="n">
        <f aca="true">ROUND(RAND()*(20000-1)+1,0)</f>
        <v>13280</v>
      </c>
    </row>
    <row r="431" customFormat="false" ht="12.75" hidden="false" customHeight="false" outlineLevel="0" collapsed="false">
      <c r="A431" s="1" t="s">
        <v>431</v>
      </c>
      <c r="B431" s="1" t="n">
        <f aca="true">ROUND(RAND()*(20000-1)+1,0)</f>
        <v>3445</v>
      </c>
    </row>
    <row r="432" customFormat="false" ht="12.75" hidden="false" customHeight="false" outlineLevel="0" collapsed="false">
      <c r="A432" s="1" t="s">
        <v>432</v>
      </c>
      <c r="B432" s="1" t="n">
        <f aca="true">ROUND(RAND()*(20000-1)+1,0)</f>
        <v>18225</v>
      </c>
    </row>
    <row r="433" customFormat="false" ht="12.75" hidden="false" customHeight="false" outlineLevel="0" collapsed="false">
      <c r="A433" s="1" t="s">
        <v>433</v>
      </c>
      <c r="B433" s="1" t="n">
        <f aca="true">ROUND(RAND()*(20000-1)+1,0)</f>
        <v>12613</v>
      </c>
    </row>
    <row r="434" customFormat="false" ht="12.75" hidden="false" customHeight="false" outlineLevel="0" collapsed="false">
      <c r="A434" s="1" t="s">
        <v>434</v>
      </c>
      <c r="B434" s="1" t="n">
        <f aca="true">ROUND(RAND()*(20000-1)+1,0)</f>
        <v>18129</v>
      </c>
    </row>
    <row r="435" customFormat="false" ht="12.75" hidden="false" customHeight="false" outlineLevel="0" collapsed="false">
      <c r="A435" s="1" t="s">
        <v>435</v>
      </c>
      <c r="B435" s="1" t="n">
        <f aca="true">ROUND(RAND()*(20000-1)+1,0)</f>
        <v>5743</v>
      </c>
    </row>
    <row r="436" customFormat="false" ht="12.75" hidden="false" customHeight="false" outlineLevel="0" collapsed="false">
      <c r="A436" s="1" t="s">
        <v>436</v>
      </c>
      <c r="B436" s="1" t="n">
        <f aca="true">ROUND(RAND()*(20000-1)+1,0)</f>
        <v>11029</v>
      </c>
    </row>
    <row r="437" customFormat="false" ht="12.75" hidden="false" customHeight="false" outlineLevel="0" collapsed="false">
      <c r="A437" s="1" t="s">
        <v>437</v>
      </c>
      <c r="B437" s="1" t="n">
        <f aca="true">ROUND(RAND()*(20000-1)+1,0)</f>
        <v>2096</v>
      </c>
    </row>
    <row r="438" customFormat="false" ht="12.75" hidden="false" customHeight="false" outlineLevel="0" collapsed="false">
      <c r="A438" s="1" t="s">
        <v>438</v>
      </c>
      <c r="B438" s="1" t="n">
        <f aca="true">ROUND(RAND()*(20000-1)+1,0)</f>
        <v>15403</v>
      </c>
    </row>
    <row r="439" customFormat="false" ht="12.75" hidden="false" customHeight="false" outlineLevel="0" collapsed="false">
      <c r="A439" s="1" t="s">
        <v>439</v>
      </c>
      <c r="B439" s="1" t="n">
        <f aca="true">ROUND(RAND()*(20000-1)+1,0)</f>
        <v>1298</v>
      </c>
    </row>
    <row r="440" customFormat="false" ht="12.75" hidden="false" customHeight="false" outlineLevel="0" collapsed="false">
      <c r="A440" s="1" t="s">
        <v>440</v>
      </c>
      <c r="B440" s="1" t="n">
        <f aca="true">ROUND(RAND()*(20000-1)+1,0)</f>
        <v>5807</v>
      </c>
    </row>
    <row r="441" customFormat="false" ht="12.75" hidden="false" customHeight="false" outlineLevel="0" collapsed="false">
      <c r="A441" s="1" t="s">
        <v>441</v>
      </c>
      <c r="B441" s="1" t="n">
        <f aca="true">ROUND(RAND()*(20000-1)+1,0)</f>
        <v>16700</v>
      </c>
    </row>
    <row r="442" customFormat="false" ht="12.75" hidden="false" customHeight="false" outlineLevel="0" collapsed="false">
      <c r="A442" s="1" t="s">
        <v>442</v>
      </c>
      <c r="B442" s="1" t="n">
        <f aca="true">ROUND(RAND()*(20000-1)+1,0)</f>
        <v>5926</v>
      </c>
    </row>
    <row r="443" customFormat="false" ht="12.75" hidden="false" customHeight="false" outlineLevel="0" collapsed="false">
      <c r="A443" s="1" t="s">
        <v>443</v>
      </c>
      <c r="B443" s="1" t="n">
        <f aca="true">ROUND(RAND()*(20000-1)+1,0)</f>
        <v>8620</v>
      </c>
    </row>
    <row r="444" customFormat="false" ht="12.75" hidden="false" customHeight="false" outlineLevel="0" collapsed="false">
      <c r="A444" s="1" t="s">
        <v>444</v>
      </c>
      <c r="B444" s="1" t="n">
        <f aca="true">ROUND(RAND()*(20000-1)+1,0)</f>
        <v>12973</v>
      </c>
    </row>
    <row r="445" customFormat="false" ht="12.75" hidden="false" customHeight="false" outlineLevel="0" collapsed="false">
      <c r="A445" s="1" t="s">
        <v>445</v>
      </c>
      <c r="B445" s="1" t="n">
        <f aca="true">ROUND(RAND()*(20000-1)+1,0)</f>
        <v>8321</v>
      </c>
    </row>
    <row r="446" customFormat="false" ht="12.75" hidden="false" customHeight="false" outlineLevel="0" collapsed="false">
      <c r="A446" s="1" t="s">
        <v>446</v>
      </c>
      <c r="B446" s="1" t="n">
        <f aca="true">ROUND(RAND()*(20000-1)+1,0)</f>
        <v>16013</v>
      </c>
    </row>
    <row r="447" customFormat="false" ht="12.75" hidden="false" customHeight="false" outlineLevel="0" collapsed="false">
      <c r="A447" s="1" t="s">
        <v>447</v>
      </c>
      <c r="B447" s="1" t="n">
        <f aca="true">ROUND(RAND()*(20000-1)+1,0)</f>
        <v>4529</v>
      </c>
    </row>
    <row r="448" customFormat="false" ht="12.75" hidden="false" customHeight="false" outlineLevel="0" collapsed="false">
      <c r="A448" s="1" t="s">
        <v>448</v>
      </c>
      <c r="B448" s="1" t="n">
        <f aca="true">ROUND(RAND()*(20000-1)+1,0)</f>
        <v>18143</v>
      </c>
    </row>
    <row r="449" customFormat="false" ht="12.75" hidden="false" customHeight="false" outlineLevel="0" collapsed="false">
      <c r="A449" s="1" t="s">
        <v>449</v>
      </c>
      <c r="B449" s="1" t="n">
        <f aca="true">ROUND(RAND()*(20000-1)+1,0)</f>
        <v>17634</v>
      </c>
    </row>
    <row r="450" customFormat="false" ht="12.75" hidden="false" customHeight="false" outlineLevel="0" collapsed="false">
      <c r="A450" s="1" t="s">
        <v>450</v>
      </c>
      <c r="B450" s="1" t="n">
        <f aca="true">ROUND(RAND()*(20000-1)+1,0)</f>
        <v>2880</v>
      </c>
    </row>
    <row r="451" customFormat="false" ht="12.75" hidden="false" customHeight="false" outlineLevel="0" collapsed="false">
      <c r="A451" s="1" t="s">
        <v>451</v>
      </c>
      <c r="B451" s="1" t="n">
        <f aca="true">ROUND(RAND()*(20000-1)+1,0)</f>
        <v>557</v>
      </c>
    </row>
    <row r="452" customFormat="false" ht="12.75" hidden="false" customHeight="false" outlineLevel="0" collapsed="false">
      <c r="A452" s="1" t="s">
        <v>452</v>
      </c>
      <c r="B452" s="1" t="n">
        <f aca="true">ROUND(RAND()*(20000-1)+1,0)</f>
        <v>15639</v>
      </c>
    </row>
    <row r="453" customFormat="false" ht="12.75" hidden="false" customHeight="false" outlineLevel="0" collapsed="false">
      <c r="A453" s="1" t="s">
        <v>453</v>
      </c>
      <c r="B453" s="1" t="n">
        <f aca="true">ROUND(RAND()*(20000-1)+1,0)</f>
        <v>12312</v>
      </c>
    </row>
    <row r="454" customFormat="false" ht="12.75" hidden="false" customHeight="false" outlineLevel="0" collapsed="false">
      <c r="A454" s="1" t="s">
        <v>454</v>
      </c>
      <c r="B454" s="1" t="n">
        <f aca="true">ROUND(RAND()*(20000-1)+1,0)</f>
        <v>2691</v>
      </c>
    </row>
    <row r="455" customFormat="false" ht="12.75" hidden="false" customHeight="false" outlineLevel="0" collapsed="false">
      <c r="A455" s="1" t="s">
        <v>455</v>
      </c>
      <c r="B455" s="1" t="n">
        <f aca="true">ROUND(RAND()*(20000-1)+1,0)</f>
        <v>1299</v>
      </c>
    </row>
    <row r="456" customFormat="false" ht="12.75" hidden="false" customHeight="false" outlineLevel="0" collapsed="false">
      <c r="A456" s="1" t="s">
        <v>456</v>
      </c>
      <c r="B456" s="1" t="n">
        <f aca="true">ROUND(RAND()*(20000-1)+1,0)</f>
        <v>5511</v>
      </c>
    </row>
    <row r="457" customFormat="false" ht="12.75" hidden="false" customHeight="false" outlineLevel="0" collapsed="false">
      <c r="A457" s="1" t="s">
        <v>457</v>
      </c>
      <c r="B457" s="1" t="n">
        <f aca="true">ROUND(RAND()*(20000-1)+1,0)</f>
        <v>2510</v>
      </c>
    </row>
    <row r="458" customFormat="false" ht="12.75" hidden="false" customHeight="false" outlineLevel="0" collapsed="false">
      <c r="A458" s="1" t="s">
        <v>458</v>
      </c>
      <c r="B458" s="1" t="n">
        <f aca="true">ROUND(RAND()*(20000-1)+1,0)</f>
        <v>605</v>
      </c>
    </row>
    <row r="459" customFormat="false" ht="12.75" hidden="false" customHeight="false" outlineLevel="0" collapsed="false">
      <c r="A459" s="1" t="s">
        <v>459</v>
      </c>
      <c r="B459" s="1" t="n">
        <f aca="true">ROUND(RAND()*(20000-1)+1,0)</f>
        <v>18680</v>
      </c>
    </row>
    <row r="460" customFormat="false" ht="12.75" hidden="false" customHeight="false" outlineLevel="0" collapsed="false">
      <c r="A460" s="1" t="s">
        <v>460</v>
      </c>
      <c r="B460" s="1" t="n">
        <f aca="true">ROUND(RAND()*(20000-1)+1,0)</f>
        <v>8477</v>
      </c>
    </row>
    <row r="461" customFormat="false" ht="12.75" hidden="false" customHeight="false" outlineLevel="0" collapsed="false">
      <c r="A461" s="1" t="s">
        <v>461</v>
      </c>
      <c r="B461" s="1" t="n">
        <f aca="true">ROUND(RAND()*(20000-1)+1,0)</f>
        <v>9873</v>
      </c>
    </row>
    <row r="462" customFormat="false" ht="12.75" hidden="false" customHeight="false" outlineLevel="0" collapsed="false">
      <c r="A462" s="1" t="s">
        <v>462</v>
      </c>
      <c r="B462" s="1" t="n">
        <f aca="true">ROUND(RAND()*(20000-1)+1,0)</f>
        <v>13519</v>
      </c>
    </row>
    <row r="463" customFormat="false" ht="12.75" hidden="false" customHeight="false" outlineLevel="0" collapsed="false">
      <c r="A463" s="1" t="s">
        <v>463</v>
      </c>
      <c r="B463" s="1" t="n">
        <f aca="true">ROUND(RAND()*(20000-1)+1,0)</f>
        <v>18897</v>
      </c>
    </row>
    <row r="464" customFormat="false" ht="12.75" hidden="false" customHeight="false" outlineLevel="0" collapsed="false">
      <c r="A464" s="1" t="s">
        <v>464</v>
      </c>
      <c r="B464" s="1" t="n">
        <f aca="true">ROUND(RAND()*(20000-1)+1,0)</f>
        <v>10067</v>
      </c>
    </row>
    <row r="465" customFormat="false" ht="12.75" hidden="false" customHeight="false" outlineLevel="0" collapsed="false">
      <c r="A465" s="1" t="s">
        <v>465</v>
      </c>
      <c r="B465" s="1" t="n">
        <f aca="true">ROUND(RAND()*(20000-1)+1,0)</f>
        <v>9743</v>
      </c>
    </row>
    <row r="466" customFormat="false" ht="12.75" hidden="false" customHeight="false" outlineLevel="0" collapsed="false">
      <c r="A466" s="1" t="s">
        <v>466</v>
      </c>
      <c r="B466" s="1" t="n">
        <f aca="true">ROUND(RAND()*(20000-1)+1,0)</f>
        <v>2673</v>
      </c>
    </row>
    <row r="467" customFormat="false" ht="12.75" hidden="false" customHeight="false" outlineLevel="0" collapsed="false">
      <c r="A467" s="1" t="s">
        <v>467</v>
      </c>
      <c r="B467" s="1" t="n">
        <f aca="true">ROUND(RAND()*(20000-1)+1,0)</f>
        <v>1540</v>
      </c>
    </row>
    <row r="468" customFormat="false" ht="12.75" hidden="false" customHeight="false" outlineLevel="0" collapsed="false">
      <c r="A468" s="1" t="s">
        <v>468</v>
      </c>
      <c r="B468" s="1" t="n">
        <f aca="true">ROUND(RAND()*(20000-1)+1,0)</f>
        <v>5622</v>
      </c>
    </row>
    <row r="469" customFormat="false" ht="12.75" hidden="false" customHeight="false" outlineLevel="0" collapsed="false">
      <c r="A469" s="1" t="s">
        <v>469</v>
      </c>
      <c r="B469" s="1" t="n">
        <f aca="true">ROUND(RAND()*(20000-1)+1,0)</f>
        <v>2755</v>
      </c>
    </row>
    <row r="470" customFormat="false" ht="12.75" hidden="false" customHeight="false" outlineLevel="0" collapsed="false">
      <c r="A470" s="1" t="s">
        <v>470</v>
      </c>
      <c r="B470" s="1" t="n">
        <f aca="true">ROUND(RAND()*(20000-1)+1,0)</f>
        <v>13034</v>
      </c>
    </row>
    <row r="471" customFormat="false" ht="12.75" hidden="false" customHeight="false" outlineLevel="0" collapsed="false">
      <c r="A471" s="1" t="s">
        <v>471</v>
      </c>
      <c r="B471" s="1" t="n">
        <f aca="true">ROUND(RAND()*(20000-1)+1,0)</f>
        <v>1561</v>
      </c>
    </row>
    <row r="472" customFormat="false" ht="12.75" hidden="false" customHeight="false" outlineLevel="0" collapsed="false">
      <c r="A472" s="1" t="s">
        <v>472</v>
      </c>
      <c r="B472" s="1" t="n">
        <f aca="true">ROUND(RAND()*(20000-1)+1,0)</f>
        <v>19360</v>
      </c>
    </row>
    <row r="473" customFormat="false" ht="12.75" hidden="false" customHeight="false" outlineLevel="0" collapsed="false">
      <c r="A473" s="1" t="s">
        <v>473</v>
      </c>
      <c r="B473" s="1" t="n">
        <f aca="true">ROUND(RAND()*(20000-1)+1,0)</f>
        <v>14369</v>
      </c>
    </row>
    <row r="474" customFormat="false" ht="12.75" hidden="false" customHeight="false" outlineLevel="0" collapsed="false">
      <c r="A474" s="1" t="s">
        <v>474</v>
      </c>
      <c r="B474" s="1" t="n">
        <f aca="true">ROUND(RAND()*(20000-1)+1,0)</f>
        <v>18620</v>
      </c>
    </row>
    <row r="475" customFormat="false" ht="12.75" hidden="false" customHeight="false" outlineLevel="0" collapsed="false">
      <c r="A475" s="1" t="s">
        <v>475</v>
      </c>
      <c r="B475" s="1" t="n">
        <f aca="true">ROUND(RAND()*(20000-1)+1,0)</f>
        <v>11424</v>
      </c>
    </row>
    <row r="476" customFormat="false" ht="12.75" hidden="false" customHeight="false" outlineLevel="0" collapsed="false">
      <c r="A476" s="1" t="s">
        <v>476</v>
      </c>
      <c r="B476" s="1" t="n">
        <f aca="true">ROUND(RAND()*(20000-1)+1,0)</f>
        <v>15793</v>
      </c>
    </row>
    <row r="477" customFormat="false" ht="12.75" hidden="false" customHeight="false" outlineLevel="0" collapsed="false">
      <c r="A477" s="1" t="s">
        <v>477</v>
      </c>
      <c r="B477" s="1" t="n">
        <f aca="true">ROUND(RAND()*(20000-1)+1,0)</f>
        <v>1493</v>
      </c>
    </row>
    <row r="478" customFormat="false" ht="12.75" hidden="false" customHeight="false" outlineLevel="0" collapsed="false">
      <c r="A478" s="1" t="s">
        <v>478</v>
      </c>
      <c r="B478" s="1" t="n">
        <f aca="true">ROUND(RAND()*(20000-1)+1,0)</f>
        <v>10678</v>
      </c>
    </row>
    <row r="479" customFormat="false" ht="12.75" hidden="false" customHeight="false" outlineLevel="0" collapsed="false">
      <c r="A479" s="1" t="s">
        <v>479</v>
      </c>
      <c r="B479" s="1" t="n">
        <f aca="true">ROUND(RAND()*(20000-1)+1,0)</f>
        <v>46</v>
      </c>
    </row>
    <row r="480" customFormat="false" ht="12.75" hidden="false" customHeight="false" outlineLevel="0" collapsed="false">
      <c r="A480" s="1" t="s">
        <v>480</v>
      </c>
      <c r="B480" s="1" t="n">
        <f aca="true">ROUND(RAND()*(20000-1)+1,0)</f>
        <v>11863</v>
      </c>
    </row>
    <row r="481" customFormat="false" ht="12.75" hidden="false" customHeight="false" outlineLevel="0" collapsed="false">
      <c r="A481" s="1" t="s">
        <v>481</v>
      </c>
      <c r="B481" s="1" t="n">
        <f aca="true">ROUND(RAND()*(20000-1)+1,0)</f>
        <v>13759</v>
      </c>
    </row>
    <row r="482" customFormat="false" ht="12.75" hidden="false" customHeight="false" outlineLevel="0" collapsed="false">
      <c r="A482" s="1" t="s">
        <v>482</v>
      </c>
      <c r="B482" s="1" t="n">
        <f aca="true">ROUND(RAND()*(20000-1)+1,0)</f>
        <v>9811</v>
      </c>
    </row>
    <row r="483" customFormat="false" ht="12.75" hidden="false" customHeight="false" outlineLevel="0" collapsed="false">
      <c r="A483" s="1" t="s">
        <v>483</v>
      </c>
      <c r="B483" s="1" t="n">
        <f aca="true">ROUND(RAND()*(20000-1)+1,0)</f>
        <v>18696</v>
      </c>
    </row>
    <row r="484" customFormat="false" ht="12.75" hidden="false" customHeight="false" outlineLevel="0" collapsed="false">
      <c r="A484" s="1" t="s">
        <v>484</v>
      </c>
      <c r="B484" s="1" t="n">
        <f aca="true">ROUND(RAND()*(20000-1)+1,0)</f>
        <v>2984</v>
      </c>
    </row>
    <row r="485" customFormat="false" ht="12.75" hidden="false" customHeight="false" outlineLevel="0" collapsed="false">
      <c r="A485" s="1" t="s">
        <v>485</v>
      </c>
      <c r="B485" s="1" t="n">
        <f aca="true">ROUND(RAND()*(20000-1)+1,0)</f>
        <v>14876</v>
      </c>
    </row>
    <row r="486" customFormat="false" ht="12.75" hidden="false" customHeight="false" outlineLevel="0" collapsed="false">
      <c r="A486" s="1" t="s">
        <v>486</v>
      </c>
      <c r="B486" s="1" t="n">
        <f aca="true">ROUND(RAND()*(20000-1)+1,0)</f>
        <v>1960</v>
      </c>
    </row>
    <row r="487" customFormat="false" ht="12.75" hidden="false" customHeight="false" outlineLevel="0" collapsed="false">
      <c r="A487" s="1" t="s">
        <v>487</v>
      </c>
      <c r="B487" s="1" t="n">
        <f aca="true">ROUND(RAND()*(20000-1)+1,0)</f>
        <v>7152</v>
      </c>
    </row>
    <row r="488" customFormat="false" ht="12.75" hidden="false" customHeight="false" outlineLevel="0" collapsed="false">
      <c r="A488" s="1" t="s">
        <v>488</v>
      </c>
      <c r="B488" s="1" t="n">
        <f aca="true">ROUND(RAND()*(20000-1)+1,0)</f>
        <v>11466</v>
      </c>
    </row>
    <row r="489" customFormat="false" ht="12.75" hidden="false" customHeight="false" outlineLevel="0" collapsed="false">
      <c r="A489" s="1" t="s">
        <v>489</v>
      </c>
      <c r="B489" s="1" t="n">
        <f aca="true">ROUND(RAND()*(20000-1)+1,0)</f>
        <v>18659</v>
      </c>
    </row>
    <row r="490" customFormat="false" ht="12.75" hidden="false" customHeight="false" outlineLevel="0" collapsed="false">
      <c r="A490" s="1" t="s">
        <v>490</v>
      </c>
      <c r="B490" s="1" t="n">
        <f aca="true">ROUND(RAND()*(20000-1)+1,0)</f>
        <v>163</v>
      </c>
    </row>
    <row r="491" customFormat="false" ht="12.75" hidden="false" customHeight="false" outlineLevel="0" collapsed="false">
      <c r="A491" s="1" t="s">
        <v>491</v>
      </c>
      <c r="B491" s="1" t="n">
        <f aca="true">ROUND(RAND()*(20000-1)+1,0)</f>
        <v>2522</v>
      </c>
    </row>
    <row r="492" customFormat="false" ht="12.75" hidden="false" customHeight="false" outlineLevel="0" collapsed="false">
      <c r="A492" s="1" t="s">
        <v>492</v>
      </c>
      <c r="B492" s="1" t="n">
        <f aca="true">ROUND(RAND()*(20000-1)+1,0)</f>
        <v>6967</v>
      </c>
    </row>
    <row r="493" customFormat="false" ht="12.75" hidden="false" customHeight="false" outlineLevel="0" collapsed="false">
      <c r="A493" s="1" t="s">
        <v>493</v>
      </c>
      <c r="B493" s="1" t="n">
        <f aca="true">ROUND(RAND()*(20000-1)+1,0)</f>
        <v>12306</v>
      </c>
    </row>
    <row r="494" customFormat="false" ht="12.75" hidden="false" customHeight="false" outlineLevel="0" collapsed="false">
      <c r="A494" s="1" t="s">
        <v>494</v>
      </c>
      <c r="B494" s="1" t="n">
        <f aca="true">ROUND(RAND()*(20000-1)+1,0)</f>
        <v>9794</v>
      </c>
    </row>
    <row r="495" customFormat="false" ht="12.75" hidden="false" customHeight="false" outlineLevel="0" collapsed="false">
      <c r="A495" s="1" t="s">
        <v>495</v>
      </c>
      <c r="B495" s="1" t="n">
        <f aca="true">ROUND(RAND()*(20000-1)+1,0)</f>
        <v>14425</v>
      </c>
    </row>
    <row r="496" customFormat="false" ht="12.75" hidden="false" customHeight="false" outlineLevel="0" collapsed="false">
      <c r="A496" s="1" t="s">
        <v>496</v>
      </c>
      <c r="B496" s="1" t="n">
        <f aca="true">ROUND(RAND()*(20000-1)+1,0)</f>
        <v>5375</v>
      </c>
    </row>
    <row r="497" customFormat="false" ht="12.75" hidden="false" customHeight="false" outlineLevel="0" collapsed="false">
      <c r="A497" s="1" t="s">
        <v>497</v>
      </c>
      <c r="B497" s="1" t="n">
        <f aca="true">ROUND(RAND()*(20000-1)+1,0)</f>
        <v>8331</v>
      </c>
    </row>
    <row r="498" customFormat="false" ht="12.75" hidden="false" customHeight="false" outlineLevel="0" collapsed="false">
      <c r="A498" s="1" t="s">
        <v>498</v>
      </c>
      <c r="B498" s="1" t="n">
        <f aca="true">ROUND(RAND()*(20000-1)+1,0)</f>
        <v>587</v>
      </c>
    </row>
    <row r="499" customFormat="false" ht="12.75" hidden="false" customHeight="false" outlineLevel="0" collapsed="false">
      <c r="A499" s="1" t="s">
        <v>499</v>
      </c>
      <c r="B499" s="1" t="n">
        <f aca="true">ROUND(RAND()*(20000-1)+1,0)</f>
        <v>1514</v>
      </c>
    </row>
    <row r="500" customFormat="false" ht="12.75" hidden="false" customHeight="false" outlineLevel="0" collapsed="false">
      <c r="A500" s="1" t="s">
        <v>500</v>
      </c>
      <c r="B500" s="1" t="n">
        <f aca="true">ROUND(RAND()*(20000-1)+1,0)</f>
        <v>9774</v>
      </c>
    </row>
    <row r="501" customFormat="false" ht="12.75" hidden="false" customHeight="false" outlineLevel="0" collapsed="false">
      <c r="A501" s="1" t="s">
        <v>501</v>
      </c>
      <c r="B501" s="1" t="n">
        <f aca="true">ROUND(RAND()*(20000-1)+1,0)</f>
        <v>4710</v>
      </c>
    </row>
    <row r="502" customFormat="false" ht="12.75" hidden="false" customHeight="false" outlineLevel="0" collapsed="false">
      <c r="A502" s="1" t="s">
        <v>502</v>
      </c>
      <c r="B502" s="1" t="n">
        <f aca="true">ROUND(RAND()*(20000-1)+1,0)</f>
        <v>4142</v>
      </c>
    </row>
    <row r="503" customFormat="false" ht="12.75" hidden="false" customHeight="false" outlineLevel="0" collapsed="false">
      <c r="A503" s="1" t="s">
        <v>503</v>
      </c>
      <c r="B503" s="1" t="n">
        <f aca="true">ROUND(RAND()*(20000-1)+1,0)</f>
        <v>6888</v>
      </c>
    </row>
    <row r="504" customFormat="false" ht="12.75" hidden="false" customHeight="false" outlineLevel="0" collapsed="false">
      <c r="A504" s="1" t="s">
        <v>504</v>
      </c>
      <c r="B504" s="1" t="n">
        <f aca="true">ROUND(RAND()*(20000-1)+1,0)</f>
        <v>932</v>
      </c>
    </row>
    <row r="505" customFormat="false" ht="12.75" hidden="false" customHeight="false" outlineLevel="0" collapsed="false">
      <c r="A505" s="1" t="s">
        <v>505</v>
      </c>
      <c r="B505" s="1" t="n">
        <f aca="true">ROUND(RAND()*(20000-1)+1,0)</f>
        <v>19562</v>
      </c>
    </row>
    <row r="506" customFormat="false" ht="12.75" hidden="false" customHeight="false" outlineLevel="0" collapsed="false">
      <c r="A506" s="1" t="s">
        <v>506</v>
      </c>
      <c r="B506" s="1" t="n">
        <f aca="true">ROUND(RAND()*(20000-1)+1,0)</f>
        <v>7804</v>
      </c>
    </row>
    <row r="507" customFormat="false" ht="12.75" hidden="false" customHeight="false" outlineLevel="0" collapsed="false">
      <c r="A507" s="1" t="s">
        <v>507</v>
      </c>
      <c r="B507" s="1" t="n">
        <f aca="true">ROUND(RAND()*(20000-1)+1,0)</f>
        <v>7852</v>
      </c>
    </row>
    <row r="508" customFormat="false" ht="12.75" hidden="false" customHeight="false" outlineLevel="0" collapsed="false">
      <c r="A508" s="1" t="s">
        <v>508</v>
      </c>
      <c r="B508" s="1" t="n">
        <f aca="true">ROUND(RAND()*(20000-1)+1,0)</f>
        <v>9131</v>
      </c>
    </row>
    <row r="509" customFormat="false" ht="12.75" hidden="false" customHeight="false" outlineLevel="0" collapsed="false">
      <c r="A509" s="1" t="s">
        <v>509</v>
      </c>
      <c r="B509" s="1" t="n">
        <f aca="true">ROUND(RAND()*(20000-1)+1,0)</f>
        <v>16430</v>
      </c>
    </row>
    <row r="510" customFormat="false" ht="12.75" hidden="false" customHeight="false" outlineLevel="0" collapsed="false">
      <c r="A510" s="1" t="s">
        <v>510</v>
      </c>
      <c r="B510" s="1" t="n">
        <f aca="true">ROUND(RAND()*(20000-1)+1,0)</f>
        <v>16271</v>
      </c>
    </row>
    <row r="511" customFormat="false" ht="12.75" hidden="false" customHeight="false" outlineLevel="0" collapsed="false">
      <c r="A511" s="1" t="s">
        <v>511</v>
      </c>
      <c r="B511" s="1" t="n">
        <f aca="true">ROUND(RAND()*(20000-1)+1,0)</f>
        <v>3049</v>
      </c>
    </row>
    <row r="512" customFormat="false" ht="12.75" hidden="false" customHeight="false" outlineLevel="0" collapsed="false">
      <c r="A512" s="1" t="s">
        <v>512</v>
      </c>
      <c r="B512" s="1" t="n">
        <f aca="true">ROUND(RAND()*(20000-1)+1,0)</f>
        <v>3156</v>
      </c>
    </row>
    <row r="513" customFormat="false" ht="12.75" hidden="false" customHeight="false" outlineLevel="0" collapsed="false">
      <c r="A513" s="1" t="s">
        <v>513</v>
      </c>
      <c r="B513" s="1" t="n">
        <f aca="true">ROUND(RAND()*(20000-1)+1,0)</f>
        <v>15898</v>
      </c>
    </row>
    <row r="514" customFormat="false" ht="12.75" hidden="false" customHeight="false" outlineLevel="0" collapsed="false">
      <c r="A514" s="1" t="s">
        <v>514</v>
      </c>
      <c r="B514" s="1" t="n">
        <f aca="true">ROUND(RAND()*(20000-1)+1,0)</f>
        <v>1216</v>
      </c>
    </row>
    <row r="515" customFormat="false" ht="12.75" hidden="false" customHeight="false" outlineLevel="0" collapsed="false">
      <c r="A515" s="1" t="s">
        <v>515</v>
      </c>
      <c r="B515" s="1" t="n">
        <f aca="true">ROUND(RAND()*(20000-1)+1,0)</f>
        <v>17235</v>
      </c>
    </row>
    <row r="516" customFormat="false" ht="12.75" hidden="false" customHeight="false" outlineLevel="0" collapsed="false">
      <c r="A516" s="1" t="s">
        <v>516</v>
      </c>
      <c r="B516" s="1" t="n">
        <f aca="true">ROUND(RAND()*(20000-1)+1,0)</f>
        <v>17836</v>
      </c>
    </row>
    <row r="517" customFormat="false" ht="12.75" hidden="false" customHeight="false" outlineLevel="0" collapsed="false">
      <c r="A517" s="1" t="s">
        <v>517</v>
      </c>
      <c r="B517" s="1" t="n">
        <f aca="true">ROUND(RAND()*(20000-1)+1,0)</f>
        <v>4560</v>
      </c>
    </row>
    <row r="518" customFormat="false" ht="12.75" hidden="false" customHeight="false" outlineLevel="0" collapsed="false">
      <c r="A518" s="1" t="s">
        <v>518</v>
      </c>
      <c r="B518" s="1" t="n">
        <f aca="true">ROUND(RAND()*(20000-1)+1,0)</f>
        <v>19047</v>
      </c>
    </row>
    <row r="519" customFormat="false" ht="12.75" hidden="false" customHeight="false" outlineLevel="0" collapsed="false">
      <c r="A519" s="1" t="s">
        <v>519</v>
      </c>
      <c r="B519" s="1" t="n">
        <f aca="true">ROUND(RAND()*(20000-1)+1,0)</f>
        <v>15639</v>
      </c>
    </row>
    <row r="520" customFormat="false" ht="12.75" hidden="false" customHeight="false" outlineLevel="0" collapsed="false">
      <c r="A520" s="1" t="s">
        <v>520</v>
      </c>
      <c r="B520" s="1" t="n">
        <f aca="true">ROUND(RAND()*(20000-1)+1,0)</f>
        <v>19184</v>
      </c>
    </row>
    <row r="521" customFormat="false" ht="12.75" hidden="false" customHeight="false" outlineLevel="0" collapsed="false">
      <c r="A521" s="1" t="s">
        <v>521</v>
      </c>
      <c r="B521" s="1" t="n">
        <f aca="true">ROUND(RAND()*(20000-1)+1,0)</f>
        <v>13504</v>
      </c>
    </row>
    <row r="522" customFormat="false" ht="12.75" hidden="false" customHeight="false" outlineLevel="0" collapsed="false">
      <c r="A522" s="1" t="s">
        <v>522</v>
      </c>
      <c r="B522" s="1" t="n">
        <f aca="true">ROUND(RAND()*(20000-1)+1,0)</f>
        <v>1794</v>
      </c>
    </row>
    <row r="523" customFormat="false" ht="12.75" hidden="false" customHeight="false" outlineLevel="0" collapsed="false">
      <c r="A523" s="1" t="s">
        <v>523</v>
      </c>
      <c r="B523" s="1" t="n">
        <f aca="true">ROUND(RAND()*(20000-1)+1,0)</f>
        <v>18215</v>
      </c>
    </row>
    <row r="524" customFormat="false" ht="12.75" hidden="false" customHeight="false" outlineLevel="0" collapsed="false">
      <c r="A524" s="1" t="s">
        <v>524</v>
      </c>
      <c r="B524" s="1" t="n">
        <f aca="true">ROUND(RAND()*(20000-1)+1,0)</f>
        <v>7416</v>
      </c>
    </row>
    <row r="525" customFormat="false" ht="12.75" hidden="false" customHeight="false" outlineLevel="0" collapsed="false">
      <c r="A525" s="1" t="s">
        <v>525</v>
      </c>
      <c r="B525" s="1" t="n">
        <f aca="true">ROUND(RAND()*(20000-1)+1,0)</f>
        <v>8840</v>
      </c>
    </row>
    <row r="526" customFormat="false" ht="12.75" hidden="false" customHeight="false" outlineLevel="0" collapsed="false">
      <c r="A526" s="1" t="s">
        <v>526</v>
      </c>
      <c r="B526" s="1" t="n">
        <f aca="true">ROUND(RAND()*(20000-1)+1,0)</f>
        <v>6846</v>
      </c>
    </row>
    <row r="527" customFormat="false" ht="12.75" hidden="false" customHeight="false" outlineLevel="0" collapsed="false">
      <c r="A527" s="1" t="s">
        <v>527</v>
      </c>
      <c r="B527" s="1" t="n">
        <f aca="true">ROUND(RAND()*(20000-1)+1,0)</f>
        <v>675</v>
      </c>
    </row>
    <row r="528" customFormat="false" ht="12.75" hidden="false" customHeight="false" outlineLevel="0" collapsed="false">
      <c r="A528" s="1" t="s">
        <v>528</v>
      </c>
      <c r="B528" s="1" t="n">
        <f aca="true">ROUND(RAND()*(20000-1)+1,0)</f>
        <v>419</v>
      </c>
    </row>
    <row r="529" customFormat="false" ht="12.75" hidden="false" customHeight="false" outlineLevel="0" collapsed="false">
      <c r="A529" s="1" t="s">
        <v>529</v>
      </c>
      <c r="B529" s="1" t="n">
        <f aca="true">ROUND(RAND()*(20000-1)+1,0)</f>
        <v>13370</v>
      </c>
    </row>
    <row r="530" customFormat="false" ht="12.75" hidden="false" customHeight="false" outlineLevel="0" collapsed="false">
      <c r="A530" s="1" t="s">
        <v>530</v>
      </c>
      <c r="B530" s="1" t="n">
        <f aca="true">ROUND(RAND()*(20000-1)+1,0)</f>
        <v>19774</v>
      </c>
    </row>
    <row r="531" customFormat="false" ht="12.75" hidden="false" customHeight="false" outlineLevel="0" collapsed="false">
      <c r="A531" s="1" t="s">
        <v>531</v>
      </c>
      <c r="B531" s="1" t="n">
        <f aca="true">ROUND(RAND()*(20000-1)+1,0)</f>
        <v>6950</v>
      </c>
    </row>
    <row r="532" customFormat="false" ht="12.75" hidden="false" customHeight="false" outlineLevel="0" collapsed="false">
      <c r="A532" s="1" t="s">
        <v>532</v>
      </c>
      <c r="B532" s="1" t="n">
        <f aca="true">ROUND(RAND()*(20000-1)+1,0)</f>
        <v>10364</v>
      </c>
    </row>
    <row r="533" customFormat="false" ht="12.75" hidden="false" customHeight="false" outlineLevel="0" collapsed="false">
      <c r="A533" s="1" t="s">
        <v>533</v>
      </c>
      <c r="B533" s="1" t="n">
        <f aca="true">ROUND(RAND()*(20000-1)+1,0)</f>
        <v>3562</v>
      </c>
    </row>
    <row r="534" customFormat="false" ht="12.75" hidden="false" customHeight="false" outlineLevel="0" collapsed="false">
      <c r="A534" s="1" t="s">
        <v>534</v>
      </c>
      <c r="B534" s="1" t="n">
        <f aca="true">ROUND(RAND()*(20000-1)+1,0)</f>
        <v>5444</v>
      </c>
    </row>
    <row r="535" customFormat="false" ht="12.75" hidden="false" customHeight="false" outlineLevel="0" collapsed="false">
      <c r="A535" s="1" t="s">
        <v>535</v>
      </c>
      <c r="B535" s="1" t="n">
        <f aca="true">ROUND(RAND()*(20000-1)+1,0)</f>
        <v>12233</v>
      </c>
    </row>
    <row r="536" customFormat="false" ht="12.75" hidden="false" customHeight="false" outlineLevel="0" collapsed="false">
      <c r="A536" s="1" t="s">
        <v>536</v>
      </c>
      <c r="B536" s="1" t="n">
        <f aca="true">ROUND(RAND()*(20000-1)+1,0)</f>
        <v>6776</v>
      </c>
    </row>
    <row r="537" customFormat="false" ht="12.75" hidden="false" customHeight="false" outlineLevel="0" collapsed="false">
      <c r="A537" s="1" t="s">
        <v>537</v>
      </c>
      <c r="B537" s="1" t="n">
        <f aca="true">ROUND(RAND()*(20000-1)+1,0)</f>
        <v>10560</v>
      </c>
    </row>
    <row r="538" customFormat="false" ht="12.75" hidden="false" customHeight="false" outlineLevel="0" collapsed="false">
      <c r="A538" s="1" t="s">
        <v>538</v>
      </c>
      <c r="B538" s="1" t="n">
        <f aca="true">ROUND(RAND()*(20000-1)+1,0)</f>
        <v>13795</v>
      </c>
    </row>
    <row r="539" customFormat="false" ht="12.75" hidden="false" customHeight="false" outlineLevel="0" collapsed="false">
      <c r="A539" s="1" t="s">
        <v>539</v>
      </c>
      <c r="B539" s="1" t="n">
        <f aca="true">ROUND(RAND()*(20000-1)+1,0)</f>
        <v>2126</v>
      </c>
    </row>
    <row r="540" customFormat="false" ht="12.75" hidden="false" customHeight="false" outlineLevel="0" collapsed="false">
      <c r="A540" s="1" t="s">
        <v>540</v>
      </c>
      <c r="B540" s="1" t="n">
        <f aca="true">ROUND(RAND()*(20000-1)+1,0)</f>
        <v>6563</v>
      </c>
    </row>
    <row r="541" customFormat="false" ht="12.75" hidden="false" customHeight="false" outlineLevel="0" collapsed="false">
      <c r="A541" s="1" t="s">
        <v>541</v>
      </c>
      <c r="B541" s="1" t="n">
        <f aca="true">ROUND(RAND()*(20000-1)+1,0)</f>
        <v>1868</v>
      </c>
    </row>
    <row r="542" customFormat="false" ht="12.75" hidden="false" customHeight="false" outlineLevel="0" collapsed="false">
      <c r="A542" s="1" t="s">
        <v>542</v>
      </c>
      <c r="B542" s="1" t="n">
        <f aca="true">ROUND(RAND()*(20000-1)+1,0)</f>
        <v>14239</v>
      </c>
    </row>
    <row r="543" customFormat="false" ht="12.75" hidden="false" customHeight="false" outlineLevel="0" collapsed="false">
      <c r="A543" s="1" t="s">
        <v>543</v>
      </c>
      <c r="B543" s="1" t="n">
        <f aca="true">ROUND(RAND()*(20000-1)+1,0)</f>
        <v>574</v>
      </c>
    </row>
    <row r="544" customFormat="false" ht="12.75" hidden="false" customHeight="false" outlineLevel="0" collapsed="false">
      <c r="A544" s="1" t="s">
        <v>544</v>
      </c>
      <c r="B544" s="1" t="n">
        <f aca="true">ROUND(RAND()*(20000-1)+1,0)</f>
        <v>18225</v>
      </c>
    </row>
    <row r="545" customFormat="false" ht="12.75" hidden="false" customHeight="false" outlineLevel="0" collapsed="false">
      <c r="A545" s="1" t="s">
        <v>545</v>
      </c>
      <c r="B545" s="1" t="n">
        <f aca="true">ROUND(RAND()*(20000-1)+1,0)</f>
        <v>18166</v>
      </c>
    </row>
    <row r="546" customFormat="false" ht="12.75" hidden="false" customHeight="false" outlineLevel="0" collapsed="false">
      <c r="A546" s="1" t="s">
        <v>546</v>
      </c>
      <c r="B546" s="1" t="n">
        <f aca="true">ROUND(RAND()*(20000-1)+1,0)</f>
        <v>6171</v>
      </c>
    </row>
    <row r="547" customFormat="false" ht="12.75" hidden="false" customHeight="false" outlineLevel="0" collapsed="false">
      <c r="A547" s="1" t="s">
        <v>547</v>
      </c>
      <c r="B547" s="1" t="n">
        <f aca="true">ROUND(RAND()*(20000-1)+1,0)</f>
        <v>14897</v>
      </c>
    </row>
    <row r="548" customFormat="false" ht="12.75" hidden="false" customHeight="false" outlineLevel="0" collapsed="false">
      <c r="A548" s="1" t="s">
        <v>548</v>
      </c>
      <c r="B548" s="1" t="n">
        <f aca="true">ROUND(RAND()*(20000-1)+1,0)</f>
        <v>3633</v>
      </c>
    </row>
    <row r="549" customFormat="false" ht="12.75" hidden="false" customHeight="false" outlineLevel="0" collapsed="false">
      <c r="A549" s="1" t="s">
        <v>549</v>
      </c>
      <c r="B549" s="1" t="n">
        <f aca="true">ROUND(RAND()*(20000-1)+1,0)</f>
        <v>2680</v>
      </c>
    </row>
    <row r="550" customFormat="false" ht="12.75" hidden="false" customHeight="false" outlineLevel="0" collapsed="false">
      <c r="A550" s="1" t="s">
        <v>550</v>
      </c>
      <c r="B550" s="1" t="n">
        <f aca="true">ROUND(RAND()*(20000-1)+1,0)</f>
        <v>1946</v>
      </c>
    </row>
    <row r="551" customFormat="false" ht="12.75" hidden="false" customHeight="false" outlineLevel="0" collapsed="false">
      <c r="A551" s="1" t="s">
        <v>551</v>
      </c>
      <c r="B551" s="1" t="n">
        <f aca="true">ROUND(RAND()*(20000-1)+1,0)</f>
        <v>2937</v>
      </c>
    </row>
    <row r="552" customFormat="false" ht="12.75" hidden="false" customHeight="false" outlineLevel="0" collapsed="false">
      <c r="A552" s="1" t="s">
        <v>552</v>
      </c>
      <c r="B552" s="1" t="n">
        <f aca="true">ROUND(RAND()*(20000-1)+1,0)</f>
        <v>14289</v>
      </c>
    </row>
    <row r="553" customFormat="false" ht="12.75" hidden="false" customHeight="false" outlineLevel="0" collapsed="false">
      <c r="A553" s="1" t="s">
        <v>553</v>
      </c>
      <c r="B553" s="1" t="n">
        <f aca="true">ROUND(RAND()*(20000-1)+1,0)</f>
        <v>3087</v>
      </c>
    </row>
    <row r="554" customFormat="false" ht="12.75" hidden="false" customHeight="false" outlineLevel="0" collapsed="false">
      <c r="A554" s="1" t="s">
        <v>554</v>
      </c>
      <c r="B554" s="1" t="n">
        <f aca="true">ROUND(RAND()*(20000-1)+1,0)</f>
        <v>19143</v>
      </c>
    </row>
    <row r="555" customFormat="false" ht="12.75" hidden="false" customHeight="false" outlineLevel="0" collapsed="false">
      <c r="A555" s="1" t="s">
        <v>555</v>
      </c>
      <c r="B555" s="1" t="n">
        <f aca="true">ROUND(RAND()*(20000-1)+1,0)</f>
        <v>11089</v>
      </c>
    </row>
    <row r="556" customFormat="false" ht="12.75" hidden="false" customHeight="false" outlineLevel="0" collapsed="false">
      <c r="A556" s="1" t="s">
        <v>556</v>
      </c>
      <c r="B556" s="1" t="n">
        <f aca="true">ROUND(RAND()*(20000-1)+1,0)</f>
        <v>6596</v>
      </c>
    </row>
    <row r="557" customFormat="false" ht="12.75" hidden="false" customHeight="false" outlineLevel="0" collapsed="false">
      <c r="A557" s="1" t="s">
        <v>557</v>
      </c>
      <c r="B557" s="1" t="n">
        <f aca="true">ROUND(RAND()*(20000-1)+1,0)</f>
        <v>8018</v>
      </c>
    </row>
    <row r="558" customFormat="false" ht="12.75" hidden="false" customHeight="false" outlineLevel="0" collapsed="false">
      <c r="A558" s="1" t="s">
        <v>558</v>
      </c>
      <c r="B558" s="1" t="n">
        <f aca="true">ROUND(RAND()*(20000-1)+1,0)</f>
        <v>287</v>
      </c>
    </row>
    <row r="559" customFormat="false" ht="12.75" hidden="false" customHeight="false" outlineLevel="0" collapsed="false">
      <c r="A559" s="1" t="s">
        <v>559</v>
      </c>
      <c r="B559" s="1" t="n">
        <f aca="true">ROUND(RAND()*(20000-1)+1,0)</f>
        <v>11630</v>
      </c>
    </row>
    <row r="560" customFormat="false" ht="12.75" hidden="false" customHeight="false" outlineLevel="0" collapsed="false">
      <c r="A560" s="1" t="s">
        <v>560</v>
      </c>
      <c r="B560" s="1" t="n">
        <f aca="true">ROUND(RAND()*(20000-1)+1,0)</f>
        <v>11533</v>
      </c>
    </row>
    <row r="561" customFormat="false" ht="12.75" hidden="false" customHeight="false" outlineLevel="0" collapsed="false">
      <c r="A561" s="1" t="s">
        <v>561</v>
      </c>
      <c r="B561" s="1" t="n">
        <f aca="true">ROUND(RAND()*(20000-1)+1,0)</f>
        <v>16113</v>
      </c>
    </row>
    <row r="562" customFormat="false" ht="12.75" hidden="false" customHeight="false" outlineLevel="0" collapsed="false">
      <c r="A562" s="1" t="s">
        <v>562</v>
      </c>
      <c r="B562" s="1" t="n">
        <f aca="true">ROUND(RAND()*(20000-1)+1,0)</f>
        <v>3262</v>
      </c>
    </row>
    <row r="563" customFormat="false" ht="12.75" hidden="false" customHeight="false" outlineLevel="0" collapsed="false">
      <c r="A563" s="1" t="s">
        <v>563</v>
      </c>
      <c r="B563" s="1" t="n">
        <f aca="true">ROUND(RAND()*(20000-1)+1,0)</f>
        <v>1291</v>
      </c>
    </row>
    <row r="564" customFormat="false" ht="12.75" hidden="false" customHeight="false" outlineLevel="0" collapsed="false">
      <c r="A564" s="1" t="s">
        <v>564</v>
      </c>
      <c r="B564" s="1" t="n">
        <f aca="true">ROUND(RAND()*(20000-1)+1,0)</f>
        <v>7041</v>
      </c>
    </row>
    <row r="565" customFormat="false" ht="12.75" hidden="false" customHeight="false" outlineLevel="0" collapsed="false">
      <c r="A565" s="1" t="s">
        <v>565</v>
      </c>
      <c r="B565" s="1" t="n">
        <f aca="true">ROUND(RAND()*(20000-1)+1,0)</f>
        <v>19116</v>
      </c>
    </row>
    <row r="566" customFormat="false" ht="12.75" hidden="false" customHeight="false" outlineLevel="0" collapsed="false">
      <c r="A566" s="1" t="s">
        <v>566</v>
      </c>
      <c r="B566" s="1" t="n">
        <f aca="true">ROUND(RAND()*(20000-1)+1,0)</f>
        <v>19586</v>
      </c>
    </row>
    <row r="567" customFormat="false" ht="12.75" hidden="false" customHeight="false" outlineLevel="0" collapsed="false">
      <c r="A567" s="1" t="s">
        <v>567</v>
      </c>
      <c r="B567" s="1" t="n">
        <f aca="true">ROUND(RAND()*(20000-1)+1,0)</f>
        <v>4804</v>
      </c>
    </row>
    <row r="568" customFormat="false" ht="12.75" hidden="false" customHeight="false" outlineLevel="0" collapsed="false">
      <c r="A568" s="1" t="s">
        <v>568</v>
      </c>
      <c r="B568" s="1" t="n">
        <f aca="true">ROUND(RAND()*(20000-1)+1,0)</f>
        <v>14379</v>
      </c>
    </row>
    <row r="569" customFormat="false" ht="12.75" hidden="false" customHeight="false" outlineLevel="0" collapsed="false">
      <c r="A569" s="1" t="s">
        <v>569</v>
      </c>
      <c r="B569" s="1" t="n">
        <f aca="true">ROUND(RAND()*(20000-1)+1,0)</f>
        <v>14449</v>
      </c>
    </row>
    <row r="570" customFormat="false" ht="12.75" hidden="false" customHeight="false" outlineLevel="0" collapsed="false">
      <c r="A570" s="1" t="s">
        <v>570</v>
      </c>
      <c r="B570" s="1" t="n">
        <f aca="true">ROUND(RAND()*(20000-1)+1,0)</f>
        <v>11494</v>
      </c>
    </row>
    <row r="571" customFormat="false" ht="12.75" hidden="false" customHeight="false" outlineLevel="0" collapsed="false">
      <c r="A571" s="1" t="s">
        <v>571</v>
      </c>
      <c r="B571" s="1" t="n">
        <f aca="true">ROUND(RAND()*(20000-1)+1,0)</f>
        <v>19691</v>
      </c>
    </row>
    <row r="572" customFormat="false" ht="12.75" hidden="false" customHeight="false" outlineLevel="0" collapsed="false">
      <c r="A572" s="1" t="s">
        <v>572</v>
      </c>
      <c r="B572" s="1" t="n">
        <f aca="true">ROUND(RAND()*(20000-1)+1,0)</f>
        <v>5803</v>
      </c>
    </row>
    <row r="573" customFormat="false" ht="12.75" hidden="false" customHeight="false" outlineLevel="0" collapsed="false">
      <c r="A573" s="1" t="s">
        <v>573</v>
      </c>
      <c r="B573" s="1" t="n">
        <f aca="true">ROUND(RAND()*(20000-1)+1,0)</f>
        <v>19321</v>
      </c>
    </row>
    <row r="574" customFormat="false" ht="12.75" hidden="false" customHeight="false" outlineLevel="0" collapsed="false">
      <c r="A574" s="1" t="s">
        <v>574</v>
      </c>
      <c r="B574" s="1" t="n">
        <f aca="true">ROUND(RAND()*(20000-1)+1,0)</f>
        <v>17029</v>
      </c>
    </row>
    <row r="575" customFormat="false" ht="12.75" hidden="false" customHeight="false" outlineLevel="0" collapsed="false">
      <c r="A575" s="1" t="s">
        <v>575</v>
      </c>
      <c r="B575" s="1" t="n">
        <f aca="true">ROUND(RAND()*(20000-1)+1,0)</f>
        <v>9435</v>
      </c>
    </row>
    <row r="576" customFormat="false" ht="12.75" hidden="false" customHeight="false" outlineLevel="0" collapsed="false">
      <c r="A576" s="1" t="s">
        <v>576</v>
      </c>
      <c r="B576" s="1" t="n">
        <f aca="true">ROUND(RAND()*(20000-1)+1,0)</f>
        <v>1186</v>
      </c>
    </row>
    <row r="577" customFormat="false" ht="12.75" hidden="false" customHeight="false" outlineLevel="0" collapsed="false">
      <c r="A577" s="1" t="s">
        <v>577</v>
      </c>
      <c r="B577" s="1" t="n">
        <f aca="true">ROUND(RAND()*(20000-1)+1,0)</f>
        <v>5917</v>
      </c>
    </row>
    <row r="578" customFormat="false" ht="12.75" hidden="false" customHeight="false" outlineLevel="0" collapsed="false">
      <c r="A578" s="1" t="s">
        <v>578</v>
      </c>
      <c r="B578" s="1" t="n">
        <f aca="true">ROUND(RAND()*(20000-1)+1,0)</f>
        <v>11866</v>
      </c>
    </row>
    <row r="579" customFormat="false" ht="12.75" hidden="false" customHeight="false" outlineLevel="0" collapsed="false">
      <c r="A579" s="1" t="s">
        <v>579</v>
      </c>
      <c r="B579" s="1" t="n">
        <f aca="true">ROUND(RAND()*(20000-1)+1,0)</f>
        <v>17678</v>
      </c>
    </row>
    <row r="580" customFormat="false" ht="12.75" hidden="false" customHeight="false" outlineLevel="0" collapsed="false">
      <c r="A580" s="1" t="s">
        <v>580</v>
      </c>
      <c r="B580" s="1" t="n">
        <f aca="true">ROUND(RAND()*(20000-1)+1,0)</f>
        <v>31</v>
      </c>
    </row>
    <row r="581" customFormat="false" ht="12.75" hidden="false" customHeight="false" outlineLevel="0" collapsed="false">
      <c r="A581" s="1" t="s">
        <v>581</v>
      </c>
      <c r="B581" s="1" t="n">
        <f aca="true">ROUND(RAND()*(20000-1)+1,0)</f>
        <v>7469</v>
      </c>
    </row>
    <row r="582" customFormat="false" ht="12.75" hidden="false" customHeight="false" outlineLevel="0" collapsed="false">
      <c r="A582" s="1" t="s">
        <v>582</v>
      </c>
      <c r="B582" s="1" t="n">
        <f aca="true">ROUND(RAND()*(20000-1)+1,0)</f>
        <v>14990</v>
      </c>
    </row>
    <row r="583" customFormat="false" ht="12.75" hidden="false" customHeight="false" outlineLevel="0" collapsed="false">
      <c r="A583" s="1" t="s">
        <v>583</v>
      </c>
      <c r="B583" s="1" t="n">
        <f aca="true">ROUND(RAND()*(20000-1)+1,0)</f>
        <v>16992</v>
      </c>
    </row>
    <row r="584" customFormat="false" ht="12.75" hidden="false" customHeight="false" outlineLevel="0" collapsed="false">
      <c r="A584" s="1" t="s">
        <v>584</v>
      </c>
      <c r="B584" s="1" t="n">
        <f aca="true">ROUND(RAND()*(20000-1)+1,0)</f>
        <v>912</v>
      </c>
    </row>
    <row r="585" customFormat="false" ht="12.75" hidden="false" customHeight="false" outlineLevel="0" collapsed="false">
      <c r="A585" s="1" t="s">
        <v>585</v>
      </c>
      <c r="B585" s="1" t="n">
        <f aca="true">ROUND(RAND()*(20000-1)+1,0)</f>
        <v>13555</v>
      </c>
    </row>
    <row r="586" customFormat="false" ht="12.75" hidden="false" customHeight="false" outlineLevel="0" collapsed="false">
      <c r="A586" s="1" t="s">
        <v>586</v>
      </c>
      <c r="B586" s="1" t="n">
        <f aca="true">ROUND(RAND()*(20000-1)+1,0)</f>
        <v>12337</v>
      </c>
    </row>
    <row r="587" customFormat="false" ht="12.75" hidden="false" customHeight="false" outlineLevel="0" collapsed="false">
      <c r="A587" s="1" t="s">
        <v>587</v>
      </c>
      <c r="B587" s="1" t="n">
        <f aca="true">ROUND(RAND()*(20000-1)+1,0)</f>
        <v>13679</v>
      </c>
    </row>
    <row r="588" customFormat="false" ht="12.75" hidden="false" customHeight="false" outlineLevel="0" collapsed="false">
      <c r="A588" s="1" t="s">
        <v>588</v>
      </c>
      <c r="B588" s="1" t="n">
        <f aca="true">ROUND(RAND()*(20000-1)+1,0)</f>
        <v>3326</v>
      </c>
    </row>
    <row r="589" customFormat="false" ht="12.75" hidden="false" customHeight="false" outlineLevel="0" collapsed="false">
      <c r="A589" s="1" t="s">
        <v>589</v>
      </c>
      <c r="B589" s="1" t="n">
        <f aca="true">ROUND(RAND()*(20000-1)+1,0)</f>
        <v>9818</v>
      </c>
    </row>
    <row r="590" customFormat="false" ht="12.75" hidden="false" customHeight="false" outlineLevel="0" collapsed="false">
      <c r="A590" s="1" t="s">
        <v>590</v>
      </c>
      <c r="B590" s="1" t="n">
        <f aca="true">ROUND(RAND()*(20000-1)+1,0)</f>
        <v>9895</v>
      </c>
    </row>
    <row r="591" customFormat="false" ht="12.75" hidden="false" customHeight="false" outlineLevel="0" collapsed="false">
      <c r="A591" s="1" t="s">
        <v>591</v>
      </c>
      <c r="B591" s="1" t="n">
        <f aca="true">ROUND(RAND()*(20000-1)+1,0)</f>
        <v>16946</v>
      </c>
    </row>
    <row r="592" customFormat="false" ht="12.75" hidden="false" customHeight="false" outlineLevel="0" collapsed="false">
      <c r="A592" s="1" t="s">
        <v>592</v>
      </c>
      <c r="B592" s="1" t="n">
        <f aca="true">ROUND(RAND()*(20000-1)+1,0)</f>
        <v>13651</v>
      </c>
    </row>
    <row r="593" customFormat="false" ht="12.75" hidden="false" customHeight="false" outlineLevel="0" collapsed="false">
      <c r="A593" s="1" t="s">
        <v>593</v>
      </c>
      <c r="B593" s="1" t="n">
        <f aca="true">ROUND(RAND()*(20000-1)+1,0)</f>
        <v>14133</v>
      </c>
    </row>
    <row r="594" customFormat="false" ht="12.75" hidden="false" customHeight="false" outlineLevel="0" collapsed="false">
      <c r="A594" s="1" t="s">
        <v>594</v>
      </c>
      <c r="B594" s="1" t="n">
        <f aca="true">ROUND(RAND()*(20000-1)+1,0)</f>
        <v>8350</v>
      </c>
    </row>
    <row r="595" customFormat="false" ht="12.75" hidden="false" customHeight="false" outlineLevel="0" collapsed="false">
      <c r="A595" s="1" t="s">
        <v>595</v>
      </c>
      <c r="B595" s="1" t="n">
        <f aca="true">ROUND(RAND()*(20000-1)+1,0)</f>
        <v>17051</v>
      </c>
    </row>
    <row r="596" customFormat="false" ht="12.75" hidden="false" customHeight="false" outlineLevel="0" collapsed="false">
      <c r="A596" s="1" t="s">
        <v>596</v>
      </c>
      <c r="B596" s="1" t="n">
        <f aca="true">ROUND(RAND()*(20000-1)+1,0)</f>
        <v>15986</v>
      </c>
    </row>
    <row r="597" customFormat="false" ht="12.75" hidden="false" customHeight="false" outlineLevel="0" collapsed="false">
      <c r="A597" s="1" t="s">
        <v>597</v>
      </c>
      <c r="B597" s="1" t="n">
        <f aca="true">ROUND(RAND()*(20000-1)+1,0)</f>
        <v>13383</v>
      </c>
    </row>
    <row r="598" customFormat="false" ht="12.75" hidden="false" customHeight="false" outlineLevel="0" collapsed="false">
      <c r="A598" s="1" t="s">
        <v>598</v>
      </c>
      <c r="B598" s="1" t="n">
        <f aca="true">ROUND(RAND()*(20000-1)+1,0)</f>
        <v>4100</v>
      </c>
    </row>
    <row r="599" customFormat="false" ht="12.75" hidden="false" customHeight="false" outlineLevel="0" collapsed="false">
      <c r="A599" s="1" t="s">
        <v>599</v>
      </c>
      <c r="B599" s="1" t="n">
        <f aca="true">ROUND(RAND()*(20000-1)+1,0)</f>
        <v>6332</v>
      </c>
    </row>
    <row r="600" customFormat="false" ht="12.75" hidden="false" customHeight="false" outlineLevel="0" collapsed="false">
      <c r="A600" s="1" t="s">
        <v>600</v>
      </c>
      <c r="B600" s="1" t="n">
        <f aca="true">ROUND(RAND()*(20000-1)+1,0)</f>
        <v>17372</v>
      </c>
    </row>
    <row r="601" customFormat="false" ht="12.75" hidden="false" customHeight="false" outlineLevel="0" collapsed="false">
      <c r="A601" s="1" t="s">
        <v>601</v>
      </c>
      <c r="B601" s="1" t="n">
        <f aca="true">ROUND(RAND()*(20000-1)+1,0)</f>
        <v>6582</v>
      </c>
    </row>
    <row r="602" customFormat="false" ht="12.75" hidden="false" customHeight="false" outlineLevel="0" collapsed="false">
      <c r="A602" s="1" t="s">
        <v>602</v>
      </c>
      <c r="B602" s="1" t="n">
        <f aca="true">ROUND(RAND()*(20000-1)+1,0)</f>
        <v>9812</v>
      </c>
    </row>
    <row r="603" customFormat="false" ht="12.75" hidden="false" customHeight="false" outlineLevel="0" collapsed="false">
      <c r="A603" s="1" t="s">
        <v>603</v>
      </c>
      <c r="B603" s="1" t="n">
        <f aca="true">ROUND(RAND()*(20000-1)+1,0)</f>
        <v>1834</v>
      </c>
    </row>
    <row r="604" customFormat="false" ht="12.75" hidden="false" customHeight="false" outlineLevel="0" collapsed="false">
      <c r="A604" s="1" t="s">
        <v>604</v>
      </c>
      <c r="B604" s="1" t="n">
        <f aca="true">ROUND(RAND()*(20000-1)+1,0)</f>
        <v>13168</v>
      </c>
    </row>
    <row r="605" customFormat="false" ht="12.75" hidden="false" customHeight="false" outlineLevel="0" collapsed="false">
      <c r="A605" s="1" t="s">
        <v>605</v>
      </c>
      <c r="B605" s="1" t="n">
        <f aca="true">ROUND(RAND()*(20000-1)+1,0)</f>
        <v>6092</v>
      </c>
    </row>
    <row r="606" customFormat="false" ht="12.75" hidden="false" customHeight="false" outlineLevel="0" collapsed="false">
      <c r="A606" s="1" t="s">
        <v>606</v>
      </c>
      <c r="B606" s="1" t="n">
        <f aca="true">ROUND(RAND()*(20000-1)+1,0)</f>
        <v>8577</v>
      </c>
    </row>
    <row r="607" customFormat="false" ht="12.75" hidden="false" customHeight="false" outlineLevel="0" collapsed="false">
      <c r="A607" s="1" t="s">
        <v>607</v>
      </c>
      <c r="B607" s="1" t="n">
        <f aca="true">ROUND(RAND()*(20000-1)+1,0)</f>
        <v>14452</v>
      </c>
    </row>
    <row r="608" customFormat="false" ht="12.75" hidden="false" customHeight="false" outlineLevel="0" collapsed="false">
      <c r="A608" s="1" t="s">
        <v>608</v>
      </c>
      <c r="B608" s="1" t="n">
        <f aca="true">ROUND(RAND()*(20000-1)+1,0)</f>
        <v>4675</v>
      </c>
    </row>
    <row r="609" customFormat="false" ht="12.75" hidden="false" customHeight="false" outlineLevel="0" collapsed="false">
      <c r="A609" s="1" t="s">
        <v>609</v>
      </c>
      <c r="B609" s="1" t="n">
        <f aca="true">ROUND(RAND()*(20000-1)+1,0)</f>
        <v>3247</v>
      </c>
    </row>
    <row r="610" customFormat="false" ht="12.75" hidden="false" customHeight="false" outlineLevel="0" collapsed="false">
      <c r="A610" s="1" t="s">
        <v>610</v>
      </c>
      <c r="B610" s="1" t="n">
        <f aca="true">ROUND(RAND()*(20000-1)+1,0)</f>
        <v>17725</v>
      </c>
    </row>
    <row r="611" customFormat="false" ht="12.75" hidden="false" customHeight="false" outlineLevel="0" collapsed="false">
      <c r="A611" s="1" t="s">
        <v>611</v>
      </c>
      <c r="B611" s="1" t="n">
        <f aca="true">ROUND(RAND()*(20000-1)+1,0)</f>
        <v>17514</v>
      </c>
    </row>
    <row r="612" customFormat="false" ht="12.75" hidden="false" customHeight="false" outlineLevel="0" collapsed="false">
      <c r="A612" s="1" t="s">
        <v>612</v>
      </c>
      <c r="B612" s="1" t="n">
        <f aca="true">ROUND(RAND()*(20000-1)+1,0)</f>
        <v>6252</v>
      </c>
    </row>
    <row r="613" customFormat="false" ht="12.75" hidden="false" customHeight="false" outlineLevel="0" collapsed="false">
      <c r="A613" s="1" t="s">
        <v>613</v>
      </c>
      <c r="B613" s="1" t="n">
        <f aca="true">ROUND(RAND()*(20000-1)+1,0)</f>
        <v>6368</v>
      </c>
    </row>
    <row r="614" customFormat="false" ht="12.75" hidden="false" customHeight="false" outlineLevel="0" collapsed="false">
      <c r="A614" s="1" t="s">
        <v>614</v>
      </c>
      <c r="B614" s="1" t="n">
        <f aca="true">ROUND(RAND()*(20000-1)+1,0)</f>
        <v>2318</v>
      </c>
    </row>
    <row r="615" customFormat="false" ht="12.75" hidden="false" customHeight="false" outlineLevel="0" collapsed="false">
      <c r="A615" s="1" t="s">
        <v>615</v>
      </c>
      <c r="B615" s="1" t="n">
        <f aca="true">ROUND(RAND()*(20000-1)+1,0)</f>
        <v>3772</v>
      </c>
    </row>
    <row r="616" customFormat="false" ht="12.75" hidden="false" customHeight="false" outlineLevel="0" collapsed="false">
      <c r="A616" s="1" t="s">
        <v>616</v>
      </c>
      <c r="B616" s="1" t="n">
        <f aca="true">ROUND(RAND()*(20000-1)+1,0)</f>
        <v>4852</v>
      </c>
    </row>
    <row r="617" customFormat="false" ht="12.75" hidden="false" customHeight="false" outlineLevel="0" collapsed="false">
      <c r="A617" s="1" t="s">
        <v>617</v>
      </c>
      <c r="B617" s="1" t="n">
        <f aca="true">ROUND(RAND()*(20000-1)+1,0)</f>
        <v>6645</v>
      </c>
    </row>
    <row r="618" customFormat="false" ht="12.75" hidden="false" customHeight="false" outlineLevel="0" collapsed="false">
      <c r="A618" s="1" t="s">
        <v>618</v>
      </c>
      <c r="B618" s="1" t="n">
        <f aca="true">ROUND(RAND()*(20000-1)+1,0)</f>
        <v>16288</v>
      </c>
    </row>
    <row r="619" customFormat="false" ht="12.75" hidden="false" customHeight="false" outlineLevel="0" collapsed="false">
      <c r="A619" s="1" t="s">
        <v>619</v>
      </c>
      <c r="B619" s="1" t="n">
        <f aca="true">ROUND(RAND()*(20000-1)+1,0)</f>
        <v>19675</v>
      </c>
    </row>
    <row r="620" customFormat="false" ht="12.75" hidden="false" customHeight="false" outlineLevel="0" collapsed="false">
      <c r="A620" s="1" t="s">
        <v>620</v>
      </c>
      <c r="B620" s="1" t="n">
        <f aca="true">ROUND(RAND()*(20000-1)+1,0)</f>
        <v>2630</v>
      </c>
    </row>
    <row r="621" customFormat="false" ht="12.75" hidden="false" customHeight="false" outlineLevel="0" collapsed="false">
      <c r="A621" s="1" t="s">
        <v>621</v>
      </c>
      <c r="B621" s="1" t="n">
        <f aca="true">ROUND(RAND()*(20000-1)+1,0)</f>
        <v>12194</v>
      </c>
    </row>
    <row r="622" customFormat="false" ht="12.75" hidden="false" customHeight="false" outlineLevel="0" collapsed="false">
      <c r="A622" s="1" t="s">
        <v>622</v>
      </c>
      <c r="B622" s="1" t="n">
        <f aca="true">ROUND(RAND()*(20000-1)+1,0)</f>
        <v>2698</v>
      </c>
    </row>
    <row r="623" customFormat="false" ht="12.75" hidden="false" customHeight="false" outlineLevel="0" collapsed="false">
      <c r="A623" s="1" t="s">
        <v>623</v>
      </c>
      <c r="B623" s="1" t="n">
        <f aca="true">ROUND(RAND()*(20000-1)+1,0)</f>
        <v>13807</v>
      </c>
    </row>
    <row r="624" customFormat="false" ht="12.75" hidden="false" customHeight="false" outlineLevel="0" collapsed="false">
      <c r="A624" s="1" t="s">
        <v>624</v>
      </c>
      <c r="B624" s="1" t="n">
        <f aca="true">ROUND(RAND()*(20000-1)+1,0)</f>
        <v>9435</v>
      </c>
    </row>
    <row r="625" customFormat="false" ht="12.75" hidden="false" customHeight="false" outlineLevel="0" collapsed="false">
      <c r="A625" s="1" t="s">
        <v>625</v>
      </c>
      <c r="B625" s="1" t="n">
        <f aca="true">ROUND(RAND()*(20000-1)+1,0)</f>
        <v>13673</v>
      </c>
    </row>
    <row r="626" customFormat="false" ht="12.75" hidden="false" customHeight="false" outlineLevel="0" collapsed="false">
      <c r="A626" s="1" t="s">
        <v>626</v>
      </c>
      <c r="B626" s="1" t="n">
        <f aca="true">ROUND(RAND()*(20000-1)+1,0)</f>
        <v>6431</v>
      </c>
    </row>
    <row r="627" customFormat="false" ht="12.75" hidden="false" customHeight="false" outlineLevel="0" collapsed="false">
      <c r="A627" s="1" t="s">
        <v>627</v>
      </c>
      <c r="B627" s="1" t="n">
        <f aca="true">ROUND(RAND()*(20000-1)+1,0)</f>
        <v>13389</v>
      </c>
    </row>
    <row r="628" customFormat="false" ht="12.75" hidden="false" customHeight="false" outlineLevel="0" collapsed="false">
      <c r="A628" s="1" t="s">
        <v>628</v>
      </c>
      <c r="B628" s="1" t="n">
        <f aca="true">ROUND(RAND()*(20000-1)+1,0)</f>
        <v>8720</v>
      </c>
    </row>
    <row r="629" customFormat="false" ht="12.75" hidden="false" customHeight="false" outlineLevel="0" collapsed="false">
      <c r="A629" s="1" t="s">
        <v>629</v>
      </c>
      <c r="B629" s="1" t="n">
        <f aca="true">ROUND(RAND()*(20000-1)+1,0)</f>
        <v>13506</v>
      </c>
    </row>
    <row r="630" customFormat="false" ht="12.75" hidden="false" customHeight="false" outlineLevel="0" collapsed="false">
      <c r="A630" s="1" t="s">
        <v>630</v>
      </c>
      <c r="B630" s="1" t="n">
        <f aca="true">ROUND(RAND()*(20000-1)+1,0)</f>
        <v>11399</v>
      </c>
    </row>
    <row r="631" customFormat="false" ht="12.75" hidden="false" customHeight="false" outlineLevel="0" collapsed="false">
      <c r="A631" s="1" t="s">
        <v>631</v>
      </c>
      <c r="B631" s="1" t="n">
        <f aca="true">ROUND(RAND()*(20000-1)+1,0)</f>
        <v>1969</v>
      </c>
    </row>
    <row r="632" customFormat="false" ht="12.75" hidden="false" customHeight="false" outlineLevel="0" collapsed="false">
      <c r="A632" s="1" t="s">
        <v>632</v>
      </c>
      <c r="B632" s="1" t="n">
        <f aca="true">ROUND(RAND()*(20000-1)+1,0)</f>
        <v>6746</v>
      </c>
    </row>
    <row r="633" customFormat="false" ht="12.75" hidden="false" customHeight="false" outlineLevel="0" collapsed="false">
      <c r="A633" s="1" t="s">
        <v>633</v>
      </c>
      <c r="B633" s="1" t="n">
        <f aca="true">ROUND(RAND()*(20000-1)+1,0)</f>
        <v>3197</v>
      </c>
    </row>
    <row r="634" customFormat="false" ht="12.75" hidden="false" customHeight="false" outlineLevel="0" collapsed="false">
      <c r="A634" s="1" t="s">
        <v>634</v>
      </c>
      <c r="B634" s="1" t="n">
        <f aca="true">ROUND(RAND()*(20000-1)+1,0)</f>
        <v>13064</v>
      </c>
    </row>
    <row r="635" customFormat="false" ht="12.75" hidden="false" customHeight="false" outlineLevel="0" collapsed="false">
      <c r="A635" s="1" t="s">
        <v>635</v>
      </c>
      <c r="B635" s="1" t="n">
        <f aca="true">ROUND(RAND()*(20000-1)+1,0)</f>
        <v>7988</v>
      </c>
    </row>
    <row r="636" customFormat="false" ht="12.75" hidden="false" customHeight="false" outlineLevel="0" collapsed="false">
      <c r="A636" s="1" t="s">
        <v>636</v>
      </c>
      <c r="B636" s="1" t="n">
        <f aca="true">ROUND(RAND()*(20000-1)+1,0)</f>
        <v>11948</v>
      </c>
    </row>
    <row r="637" customFormat="false" ht="12.75" hidden="false" customHeight="false" outlineLevel="0" collapsed="false">
      <c r="A637" s="1" t="s">
        <v>637</v>
      </c>
      <c r="B637" s="1" t="n">
        <f aca="true">ROUND(RAND()*(20000-1)+1,0)</f>
        <v>11413</v>
      </c>
    </row>
    <row r="638" customFormat="false" ht="12.75" hidden="false" customHeight="false" outlineLevel="0" collapsed="false">
      <c r="A638" s="1" t="s">
        <v>638</v>
      </c>
      <c r="B638" s="1" t="n">
        <f aca="true">ROUND(RAND()*(20000-1)+1,0)</f>
        <v>129</v>
      </c>
    </row>
    <row r="639" customFormat="false" ht="12.75" hidden="false" customHeight="false" outlineLevel="0" collapsed="false">
      <c r="A639" s="1" t="s">
        <v>639</v>
      </c>
      <c r="B639" s="1" t="n">
        <f aca="true">ROUND(RAND()*(20000-1)+1,0)</f>
        <v>10415</v>
      </c>
    </row>
    <row r="640" customFormat="false" ht="12.75" hidden="false" customHeight="false" outlineLevel="0" collapsed="false">
      <c r="A640" s="1" t="s">
        <v>640</v>
      </c>
      <c r="B640" s="1" t="n">
        <f aca="true">ROUND(RAND()*(20000-1)+1,0)</f>
        <v>11189</v>
      </c>
    </row>
    <row r="641" customFormat="false" ht="12.75" hidden="false" customHeight="false" outlineLevel="0" collapsed="false">
      <c r="A641" s="1" t="s">
        <v>641</v>
      </c>
      <c r="B641" s="1" t="n">
        <f aca="true">ROUND(RAND()*(20000-1)+1,0)</f>
        <v>18404</v>
      </c>
    </row>
    <row r="642" customFormat="false" ht="12.75" hidden="false" customHeight="false" outlineLevel="0" collapsed="false">
      <c r="A642" s="1" t="s">
        <v>642</v>
      </c>
      <c r="B642" s="1" t="n">
        <f aca="true">ROUND(RAND()*(20000-1)+1,0)</f>
        <v>7713</v>
      </c>
    </row>
    <row r="643" customFormat="false" ht="12.75" hidden="false" customHeight="false" outlineLevel="0" collapsed="false">
      <c r="A643" s="1" t="s">
        <v>643</v>
      </c>
      <c r="B643" s="1" t="n">
        <f aca="true">ROUND(RAND()*(20000-1)+1,0)</f>
        <v>13188</v>
      </c>
    </row>
    <row r="644" customFormat="false" ht="12.75" hidden="false" customHeight="false" outlineLevel="0" collapsed="false">
      <c r="A644" s="1" t="s">
        <v>644</v>
      </c>
      <c r="B644" s="1" t="n">
        <f aca="true">ROUND(RAND()*(20000-1)+1,0)</f>
        <v>2468</v>
      </c>
    </row>
    <row r="645" customFormat="false" ht="12.75" hidden="false" customHeight="false" outlineLevel="0" collapsed="false">
      <c r="A645" s="1" t="s">
        <v>645</v>
      </c>
      <c r="B645" s="1" t="n">
        <f aca="true">ROUND(RAND()*(20000-1)+1,0)</f>
        <v>4625</v>
      </c>
    </row>
    <row r="646" customFormat="false" ht="12.75" hidden="false" customHeight="false" outlineLevel="0" collapsed="false">
      <c r="A646" s="1" t="s">
        <v>646</v>
      </c>
      <c r="B646" s="1" t="n">
        <f aca="true">ROUND(RAND()*(20000-1)+1,0)</f>
        <v>1649</v>
      </c>
    </row>
    <row r="647" customFormat="false" ht="12.75" hidden="false" customHeight="false" outlineLevel="0" collapsed="false">
      <c r="A647" s="1" t="s">
        <v>647</v>
      </c>
      <c r="B647" s="1" t="n">
        <f aca="true">ROUND(RAND()*(20000-1)+1,0)</f>
        <v>14698</v>
      </c>
    </row>
    <row r="648" customFormat="false" ht="12.75" hidden="false" customHeight="false" outlineLevel="0" collapsed="false">
      <c r="A648" s="1" t="s">
        <v>648</v>
      </c>
      <c r="B648" s="1" t="n">
        <f aca="true">ROUND(RAND()*(20000-1)+1,0)</f>
        <v>7792</v>
      </c>
    </row>
    <row r="649" customFormat="false" ht="12.75" hidden="false" customHeight="false" outlineLevel="0" collapsed="false">
      <c r="A649" s="1" t="s">
        <v>649</v>
      </c>
      <c r="B649" s="1" t="n">
        <f aca="true">ROUND(RAND()*(20000-1)+1,0)</f>
        <v>1223</v>
      </c>
    </row>
    <row r="650" customFormat="false" ht="12.75" hidden="false" customHeight="false" outlineLevel="0" collapsed="false">
      <c r="A650" s="1" t="s">
        <v>650</v>
      </c>
      <c r="B650" s="1" t="n">
        <f aca="true">ROUND(RAND()*(20000-1)+1,0)</f>
        <v>19163</v>
      </c>
    </row>
    <row r="651" customFormat="false" ht="12.75" hidden="false" customHeight="false" outlineLevel="0" collapsed="false">
      <c r="A651" s="1" t="s">
        <v>651</v>
      </c>
      <c r="B651" s="1" t="n">
        <f aca="true">ROUND(RAND()*(20000-1)+1,0)</f>
        <v>14970</v>
      </c>
    </row>
    <row r="652" customFormat="false" ht="12.75" hidden="false" customHeight="false" outlineLevel="0" collapsed="false">
      <c r="A652" s="1" t="s">
        <v>652</v>
      </c>
      <c r="B652" s="1" t="n">
        <f aca="true">ROUND(RAND()*(20000-1)+1,0)</f>
        <v>7114</v>
      </c>
    </row>
    <row r="653" customFormat="false" ht="12.75" hidden="false" customHeight="false" outlineLevel="0" collapsed="false">
      <c r="A653" s="1" t="s">
        <v>653</v>
      </c>
      <c r="B653" s="1" t="n">
        <f aca="true">ROUND(RAND()*(20000-1)+1,0)</f>
        <v>8343</v>
      </c>
    </row>
    <row r="654" customFormat="false" ht="12.75" hidden="false" customHeight="false" outlineLevel="0" collapsed="false">
      <c r="A654" s="1" t="s">
        <v>654</v>
      </c>
      <c r="B654" s="1" t="n">
        <f aca="true">ROUND(RAND()*(20000-1)+1,0)</f>
        <v>3427</v>
      </c>
    </row>
    <row r="655" customFormat="false" ht="12.75" hidden="false" customHeight="false" outlineLevel="0" collapsed="false">
      <c r="A655" s="1" t="s">
        <v>655</v>
      </c>
      <c r="B655" s="1" t="n">
        <f aca="true">ROUND(RAND()*(20000-1)+1,0)</f>
        <v>11351</v>
      </c>
    </row>
    <row r="656" customFormat="false" ht="12.75" hidden="false" customHeight="false" outlineLevel="0" collapsed="false">
      <c r="A656" s="1" t="s">
        <v>656</v>
      </c>
      <c r="B656" s="1" t="n">
        <f aca="true">ROUND(RAND()*(20000-1)+1,0)</f>
        <v>12594</v>
      </c>
    </row>
    <row r="657" customFormat="false" ht="12.75" hidden="false" customHeight="false" outlineLevel="0" collapsed="false">
      <c r="A657" s="1" t="s">
        <v>657</v>
      </c>
      <c r="B657" s="1" t="n">
        <f aca="true">ROUND(RAND()*(20000-1)+1,0)</f>
        <v>11042</v>
      </c>
    </row>
    <row r="658" customFormat="false" ht="12.75" hidden="false" customHeight="false" outlineLevel="0" collapsed="false">
      <c r="A658" s="1" t="s">
        <v>658</v>
      </c>
      <c r="B658" s="1" t="n">
        <f aca="true">ROUND(RAND()*(20000-1)+1,0)</f>
        <v>6112</v>
      </c>
    </row>
    <row r="659" customFormat="false" ht="12.75" hidden="false" customHeight="false" outlineLevel="0" collapsed="false">
      <c r="A659" s="1" t="s">
        <v>659</v>
      </c>
      <c r="B659" s="1" t="n">
        <f aca="true">ROUND(RAND()*(20000-1)+1,0)</f>
        <v>3305</v>
      </c>
    </row>
    <row r="660" customFormat="false" ht="12.75" hidden="false" customHeight="false" outlineLevel="0" collapsed="false">
      <c r="A660" s="1" t="s">
        <v>660</v>
      </c>
      <c r="B660" s="1" t="n">
        <f aca="true">ROUND(RAND()*(20000-1)+1,0)</f>
        <v>6651</v>
      </c>
    </row>
    <row r="661" customFormat="false" ht="12.75" hidden="false" customHeight="false" outlineLevel="0" collapsed="false">
      <c r="A661" s="1" t="s">
        <v>661</v>
      </c>
      <c r="B661" s="1" t="n">
        <f aca="true">ROUND(RAND()*(20000-1)+1,0)</f>
        <v>13055</v>
      </c>
    </row>
    <row r="662" customFormat="false" ht="12.75" hidden="false" customHeight="false" outlineLevel="0" collapsed="false">
      <c r="A662" s="1" t="s">
        <v>662</v>
      </c>
      <c r="B662" s="1" t="n">
        <f aca="true">ROUND(RAND()*(20000-1)+1,0)</f>
        <v>12864</v>
      </c>
    </row>
    <row r="663" customFormat="false" ht="12.75" hidden="false" customHeight="false" outlineLevel="0" collapsed="false">
      <c r="A663" s="1" t="s">
        <v>663</v>
      </c>
      <c r="B663" s="1" t="n">
        <f aca="true">ROUND(RAND()*(20000-1)+1,0)</f>
        <v>9206</v>
      </c>
    </row>
    <row r="664" customFormat="false" ht="12.75" hidden="false" customHeight="false" outlineLevel="0" collapsed="false">
      <c r="A664" s="1" t="s">
        <v>664</v>
      </c>
      <c r="B664" s="1" t="n">
        <f aca="true">ROUND(RAND()*(20000-1)+1,0)</f>
        <v>10415</v>
      </c>
    </row>
    <row r="665" customFormat="false" ht="12.75" hidden="false" customHeight="false" outlineLevel="0" collapsed="false">
      <c r="A665" s="1" t="s">
        <v>665</v>
      </c>
      <c r="B665" s="1" t="n">
        <f aca="true">ROUND(RAND()*(20000-1)+1,0)</f>
        <v>1669</v>
      </c>
    </row>
    <row r="666" customFormat="false" ht="12.75" hidden="false" customHeight="false" outlineLevel="0" collapsed="false">
      <c r="A666" s="1" t="s">
        <v>666</v>
      </c>
      <c r="B666" s="1" t="n">
        <f aca="true">ROUND(RAND()*(20000-1)+1,0)</f>
        <v>2779</v>
      </c>
    </row>
    <row r="667" customFormat="false" ht="12.75" hidden="false" customHeight="false" outlineLevel="0" collapsed="false">
      <c r="A667" s="1" t="s">
        <v>667</v>
      </c>
      <c r="B667" s="1" t="n">
        <f aca="true">ROUND(RAND()*(20000-1)+1,0)</f>
        <v>6516</v>
      </c>
    </row>
    <row r="668" customFormat="false" ht="12.75" hidden="false" customHeight="false" outlineLevel="0" collapsed="false">
      <c r="A668" s="1" t="s">
        <v>668</v>
      </c>
      <c r="B668" s="1" t="n">
        <f aca="true">ROUND(RAND()*(20000-1)+1,0)</f>
        <v>3234</v>
      </c>
    </row>
    <row r="669" customFormat="false" ht="12.75" hidden="false" customHeight="false" outlineLevel="0" collapsed="false">
      <c r="A669" s="1" t="s">
        <v>669</v>
      </c>
      <c r="B669" s="1" t="n">
        <f aca="true">ROUND(RAND()*(20000-1)+1,0)</f>
        <v>16120</v>
      </c>
    </row>
    <row r="670" customFormat="false" ht="12.75" hidden="false" customHeight="false" outlineLevel="0" collapsed="false">
      <c r="A670" s="1" t="s">
        <v>670</v>
      </c>
      <c r="B670" s="1" t="n">
        <f aca="true">ROUND(RAND()*(20000-1)+1,0)</f>
        <v>8755</v>
      </c>
    </row>
    <row r="671" customFormat="false" ht="12.75" hidden="false" customHeight="false" outlineLevel="0" collapsed="false">
      <c r="A671" s="1" t="s">
        <v>671</v>
      </c>
      <c r="B671" s="1" t="n">
        <f aca="true">ROUND(RAND()*(20000-1)+1,0)</f>
        <v>7071</v>
      </c>
    </row>
    <row r="672" customFormat="false" ht="12.75" hidden="false" customHeight="false" outlineLevel="0" collapsed="false">
      <c r="A672" s="1" t="s">
        <v>672</v>
      </c>
      <c r="B672" s="1" t="n">
        <f aca="true">ROUND(RAND()*(20000-1)+1,0)</f>
        <v>18774</v>
      </c>
    </row>
    <row r="673" customFormat="false" ht="12.75" hidden="false" customHeight="false" outlineLevel="0" collapsed="false">
      <c r="A673" s="1" t="s">
        <v>673</v>
      </c>
      <c r="B673" s="1" t="n">
        <f aca="true">ROUND(RAND()*(20000-1)+1,0)</f>
        <v>2837</v>
      </c>
    </row>
    <row r="674" customFormat="false" ht="12.75" hidden="false" customHeight="false" outlineLevel="0" collapsed="false">
      <c r="A674" s="1" t="s">
        <v>674</v>
      </c>
      <c r="B674" s="1" t="n">
        <f aca="true">ROUND(RAND()*(20000-1)+1,0)</f>
        <v>18677</v>
      </c>
    </row>
    <row r="675" customFormat="false" ht="12.75" hidden="false" customHeight="false" outlineLevel="0" collapsed="false">
      <c r="A675" s="1" t="s">
        <v>675</v>
      </c>
      <c r="B675" s="1" t="n">
        <f aca="true">ROUND(RAND()*(20000-1)+1,0)</f>
        <v>17086</v>
      </c>
    </row>
    <row r="676" customFormat="false" ht="12.75" hidden="false" customHeight="false" outlineLevel="0" collapsed="false">
      <c r="A676" s="1" t="s">
        <v>676</v>
      </c>
      <c r="B676" s="1" t="n">
        <f aca="true">ROUND(RAND()*(20000-1)+1,0)</f>
        <v>19004</v>
      </c>
    </row>
    <row r="677" customFormat="false" ht="12.75" hidden="false" customHeight="false" outlineLevel="0" collapsed="false">
      <c r="A677" s="1" t="s">
        <v>677</v>
      </c>
      <c r="B677" s="1" t="n">
        <f aca="true">ROUND(RAND()*(20000-1)+1,0)</f>
        <v>8390</v>
      </c>
    </row>
    <row r="678" customFormat="false" ht="12.75" hidden="false" customHeight="false" outlineLevel="0" collapsed="false">
      <c r="A678" s="1" t="s">
        <v>678</v>
      </c>
      <c r="B678" s="1" t="n">
        <f aca="true">ROUND(RAND()*(20000-1)+1,0)</f>
        <v>19016</v>
      </c>
    </row>
    <row r="679" customFormat="false" ht="12.75" hidden="false" customHeight="false" outlineLevel="0" collapsed="false">
      <c r="A679" s="1" t="s">
        <v>679</v>
      </c>
      <c r="B679" s="1" t="n">
        <f aca="true">ROUND(RAND()*(20000-1)+1,0)</f>
        <v>12210</v>
      </c>
    </row>
    <row r="680" customFormat="false" ht="12.75" hidden="false" customHeight="false" outlineLevel="0" collapsed="false">
      <c r="A680" s="1" t="s">
        <v>680</v>
      </c>
      <c r="B680" s="1" t="n">
        <f aca="true">ROUND(RAND()*(20000-1)+1,0)</f>
        <v>1521</v>
      </c>
    </row>
    <row r="681" customFormat="false" ht="12.75" hidden="false" customHeight="false" outlineLevel="0" collapsed="false">
      <c r="A681" s="1" t="s">
        <v>681</v>
      </c>
      <c r="B681" s="1" t="n">
        <f aca="true">ROUND(RAND()*(20000-1)+1,0)</f>
        <v>9797</v>
      </c>
    </row>
    <row r="682" customFormat="false" ht="12.75" hidden="false" customHeight="false" outlineLevel="0" collapsed="false">
      <c r="A682" s="1" t="s">
        <v>682</v>
      </c>
      <c r="B682" s="1" t="n">
        <f aca="true">ROUND(RAND()*(20000-1)+1,0)</f>
        <v>4936</v>
      </c>
    </row>
    <row r="683" customFormat="false" ht="12.75" hidden="false" customHeight="false" outlineLevel="0" collapsed="false">
      <c r="A683" s="1" t="s">
        <v>683</v>
      </c>
      <c r="B683" s="1" t="n">
        <f aca="true">ROUND(RAND()*(20000-1)+1,0)</f>
        <v>12526</v>
      </c>
    </row>
    <row r="684" customFormat="false" ht="12.75" hidden="false" customHeight="false" outlineLevel="0" collapsed="false">
      <c r="A684" s="1" t="s">
        <v>684</v>
      </c>
      <c r="B684" s="1" t="n">
        <f aca="true">ROUND(RAND()*(20000-1)+1,0)</f>
        <v>6844</v>
      </c>
    </row>
    <row r="685" customFormat="false" ht="12.75" hidden="false" customHeight="false" outlineLevel="0" collapsed="false">
      <c r="A685" s="1" t="s">
        <v>685</v>
      </c>
      <c r="B685" s="1" t="n">
        <f aca="true">ROUND(RAND()*(20000-1)+1,0)</f>
        <v>19525</v>
      </c>
    </row>
    <row r="686" customFormat="false" ht="12.75" hidden="false" customHeight="false" outlineLevel="0" collapsed="false">
      <c r="A686" s="1" t="s">
        <v>686</v>
      </c>
      <c r="B686" s="1" t="n">
        <f aca="true">ROUND(RAND()*(20000-1)+1,0)</f>
        <v>1243</v>
      </c>
    </row>
    <row r="687" customFormat="false" ht="12.75" hidden="false" customHeight="false" outlineLevel="0" collapsed="false">
      <c r="A687" s="1" t="s">
        <v>687</v>
      </c>
      <c r="B687" s="1" t="n">
        <f aca="true">ROUND(RAND()*(20000-1)+1,0)</f>
        <v>10600</v>
      </c>
    </row>
    <row r="688" customFormat="false" ht="12.75" hidden="false" customHeight="false" outlineLevel="0" collapsed="false">
      <c r="A688" s="1" t="s">
        <v>688</v>
      </c>
      <c r="B688" s="1" t="n">
        <f aca="true">ROUND(RAND()*(20000-1)+1,0)</f>
        <v>3371</v>
      </c>
    </row>
    <row r="689" customFormat="false" ht="12.75" hidden="false" customHeight="false" outlineLevel="0" collapsed="false">
      <c r="A689" s="1" t="s">
        <v>689</v>
      </c>
      <c r="B689" s="1" t="n">
        <f aca="true">ROUND(RAND()*(20000-1)+1,0)</f>
        <v>10158</v>
      </c>
    </row>
    <row r="690" customFormat="false" ht="12.75" hidden="false" customHeight="false" outlineLevel="0" collapsed="false">
      <c r="A690" s="1" t="s">
        <v>690</v>
      </c>
      <c r="B690" s="1" t="n">
        <f aca="true">ROUND(RAND()*(20000-1)+1,0)</f>
        <v>8199</v>
      </c>
    </row>
    <row r="691" customFormat="false" ht="12.75" hidden="false" customHeight="false" outlineLevel="0" collapsed="false">
      <c r="A691" s="1" t="s">
        <v>691</v>
      </c>
      <c r="B691" s="1" t="n">
        <f aca="true">ROUND(RAND()*(20000-1)+1,0)</f>
        <v>10438</v>
      </c>
    </row>
    <row r="692" customFormat="false" ht="12.75" hidden="false" customHeight="false" outlineLevel="0" collapsed="false">
      <c r="A692" s="1" t="s">
        <v>692</v>
      </c>
      <c r="B692" s="1" t="n">
        <f aca="true">ROUND(RAND()*(20000-1)+1,0)</f>
        <v>19099</v>
      </c>
    </row>
    <row r="693" customFormat="false" ht="12.75" hidden="false" customHeight="false" outlineLevel="0" collapsed="false">
      <c r="A693" s="1" t="s">
        <v>693</v>
      </c>
      <c r="B693" s="1" t="n">
        <f aca="true">ROUND(RAND()*(20000-1)+1,0)</f>
        <v>18476</v>
      </c>
    </row>
    <row r="694" customFormat="false" ht="12.75" hidden="false" customHeight="false" outlineLevel="0" collapsed="false">
      <c r="A694" s="1" t="s">
        <v>694</v>
      </c>
      <c r="B694" s="1" t="n">
        <f aca="true">ROUND(RAND()*(20000-1)+1,0)</f>
        <v>935</v>
      </c>
    </row>
    <row r="695" customFormat="false" ht="12.75" hidden="false" customHeight="false" outlineLevel="0" collapsed="false">
      <c r="A695" s="1" t="s">
        <v>695</v>
      </c>
      <c r="B695" s="1" t="n">
        <f aca="true">ROUND(RAND()*(20000-1)+1,0)</f>
        <v>19124</v>
      </c>
    </row>
    <row r="696" customFormat="false" ht="12.75" hidden="false" customHeight="false" outlineLevel="0" collapsed="false">
      <c r="A696" s="1" t="s">
        <v>696</v>
      </c>
      <c r="B696" s="1" t="n">
        <f aca="true">ROUND(RAND()*(20000-1)+1,0)</f>
        <v>8877</v>
      </c>
    </row>
    <row r="697" customFormat="false" ht="12.75" hidden="false" customHeight="false" outlineLevel="0" collapsed="false">
      <c r="A697" s="1" t="s">
        <v>697</v>
      </c>
      <c r="B697" s="1" t="n">
        <f aca="true">ROUND(RAND()*(20000-1)+1,0)</f>
        <v>6230</v>
      </c>
    </row>
    <row r="698" customFormat="false" ht="12.75" hidden="false" customHeight="false" outlineLevel="0" collapsed="false">
      <c r="A698" s="1" t="s">
        <v>698</v>
      </c>
      <c r="B698" s="1" t="n">
        <f aca="true">ROUND(RAND()*(20000-1)+1,0)</f>
        <v>3296</v>
      </c>
    </row>
    <row r="699" customFormat="false" ht="12.75" hidden="false" customHeight="false" outlineLevel="0" collapsed="false">
      <c r="A699" s="1" t="s">
        <v>699</v>
      </c>
      <c r="B699" s="1" t="n">
        <f aca="true">ROUND(RAND()*(20000-1)+1,0)</f>
        <v>19520</v>
      </c>
    </row>
    <row r="700" customFormat="false" ht="12.75" hidden="false" customHeight="false" outlineLevel="0" collapsed="false">
      <c r="A700" s="1" t="s">
        <v>700</v>
      </c>
      <c r="B700" s="1" t="n">
        <f aca="true">ROUND(RAND()*(20000-1)+1,0)</f>
        <v>19624</v>
      </c>
    </row>
    <row r="701" customFormat="false" ht="12.75" hidden="false" customHeight="false" outlineLevel="0" collapsed="false">
      <c r="A701" s="1" t="s">
        <v>701</v>
      </c>
      <c r="B701" s="1" t="n">
        <f aca="true">ROUND(RAND()*(20000-1)+1,0)</f>
        <v>8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3.28"/>
    <col collapsed="false" customWidth="false" hidden="false" outlineLevel="0" max="257" min="3" style="1" width="9.14"/>
  </cols>
  <sheetData>
    <row r="1" customFormat="false" ht="24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6</v>
      </c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1" t="s">
        <v>8</v>
      </c>
    </row>
    <row r="9" customFormat="false" ht="12.75" hidden="false" customHeight="false" outlineLevel="0" collapsed="false">
      <c r="A9" s="1" t="s">
        <v>9</v>
      </c>
    </row>
    <row r="10" customFormat="false" ht="12.75" hidden="false" customHeight="false" outlineLevel="0" collapsed="false">
      <c r="A10" s="1" t="s">
        <v>10</v>
      </c>
    </row>
    <row r="11" customFormat="false" ht="12.75" hidden="false" customHeight="false" outlineLevel="0" collapsed="false">
      <c r="A11" s="1" t="s">
        <v>11</v>
      </c>
    </row>
    <row r="12" customFormat="false" ht="12.75" hidden="false" customHeight="false" outlineLevel="0" collapsed="false">
      <c r="A12" s="1" t="s">
        <v>12</v>
      </c>
    </row>
    <row r="13" customFormat="false" ht="12.75" hidden="false" customHeight="false" outlineLevel="0" collapsed="false">
      <c r="A13" s="1" t="s">
        <v>13</v>
      </c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1" t="s">
        <v>16</v>
      </c>
    </row>
    <row r="17" customFormat="false" ht="12.75" hidden="false" customHeight="false" outlineLevel="0" collapsed="false">
      <c r="A17" s="1" t="s">
        <v>17</v>
      </c>
    </row>
    <row r="18" customFormat="false" ht="12.75" hidden="false" customHeight="false" outlineLevel="0" collapsed="false">
      <c r="A18" s="1" t="s">
        <v>18</v>
      </c>
    </row>
    <row r="19" customFormat="false" ht="12.75" hidden="false" customHeight="false" outlineLevel="0" collapsed="false">
      <c r="A19" s="1" t="s">
        <v>19</v>
      </c>
    </row>
    <row r="20" customFormat="false" ht="12.75" hidden="false" customHeight="false" outlineLevel="0" collapsed="false">
      <c r="A20" s="1" t="s">
        <v>20</v>
      </c>
    </row>
    <row r="21" customFormat="false" ht="12.75" hidden="false" customHeight="false" outlineLevel="0" collapsed="false">
      <c r="A21" s="1" t="s">
        <v>21</v>
      </c>
    </row>
    <row r="22" customFormat="false" ht="12.75" hidden="false" customHeight="false" outlineLevel="0" collapsed="false">
      <c r="A22" s="1" t="s">
        <v>22</v>
      </c>
    </row>
    <row r="23" customFormat="false" ht="12.75" hidden="false" customHeight="false" outlineLevel="0" collapsed="false">
      <c r="A23" s="1" t="s">
        <v>23</v>
      </c>
    </row>
    <row r="24" customFormat="false" ht="12.75" hidden="false" customHeight="false" outlineLevel="0" collapsed="false">
      <c r="A24" s="1" t="s">
        <v>24</v>
      </c>
    </row>
    <row r="25" customFormat="false" ht="12.75" hidden="false" customHeight="false" outlineLevel="0" collapsed="false">
      <c r="A25" s="1" t="s">
        <v>25</v>
      </c>
    </row>
    <row r="26" customFormat="false" ht="12.75" hidden="false" customHeight="false" outlineLevel="0" collapsed="false">
      <c r="A26" s="1" t="s">
        <v>26</v>
      </c>
    </row>
    <row r="27" customFormat="false" ht="12.75" hidden="false" customHeight="false" outlineLevel="0" collapsed="false">
      <c r="A27" s="1" t="s">
        <v>27</v>
      </c>
    </row>
    <row r="28" customFormat="false" ht="12.75" hidden="false" customHeight="false" outlineLevel="0" collapsed="false">
      <c r="A28" s="1" t="s">
        <v>28</v>
      </c>
    </row>
    <row r="29" customFormat="false" ht="12.75" hidden="false" customHeight="false" outlineLevel="0" collapsed="false">
      <c r="A29" s="1" t="s">
        <v>29</v>
      </c>
    </row>
    <row r="30" customFormat="false" ht="12.75" hidden="false" customHeight="false" outlineLevel="0" collapsed="false">
      <c r="A30" s="1" t="s">
        <v>30</v>
      </c>
    </row>
    <row r="31" customFormat="false" ht="12.75" hidden="false" customHeight="false" outlineLevel="0" collapsed="false">
      <c r="A31" s="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7:07:32Z</dcterms:created>
  <dc:creator>rvincenti</dc:creator>
  <dc:description/>
  <dc:language>en-US</dc:language>
  <cp:lastModifiedBy>rvincenti</cp:lastModifiedBy>
  <dcterms:modified xsi:type="dcterms:W3CDTF">2013-04-04T07:55:35Z</dcterms:modified>
  <cp:revision>0</cp:revision>
  <dc:subject/>
  <dc:title/>
</cp:coreProperties>
</file>